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17" firstSheet="10" activeTab="10"/>
  </bookViews>
  <sheets>
    <sheet name="Cover" sheetId="1" state="hidden" r:id="rId2"/>
    <sheet name="Info" sheetId="2" state="hidden" r:id="rId3"/>
    <sheet name="Audit" sheetId="3" state="hidden" r:id="rId4"/>
    <sheet name="Soil-G" sheetId="4" state="hidden" r:id="rId5"/>
    <sheet name="G (jap)" sheetId="5" state="hidden" r:id="rId6"/>
    <sheet name="Soil-T" sheetId="6" state="hidden" r:id="rId7"/>
    <sheet name="T (jap)" sheetId="7" state="hidden" r:id="rId8"/>
    <sheet name="Soil-F" sheetId="8" state="hidden" r:id="rId9"/>
    <sheet name="F (jap)" sheetId="9" state="hidden" r:id="rId10"/>
    <sheet name="Soil Needs" sheetId="10" state="hidden" r:id="rId11"/>
    <sheet name="肥料設計" sheetId="11" state="visible" r:id="rId12"/>
    <sheet name="Products" sheetId="12" state="hidden" r:id="rId13"/>
    <sheet name="Products (Jap)" sheetId="13" state="hidden" r:id="rId14"/>
  </sheets>
  <definedNames>
    <definedName function="false" hidden="false" localSheetId="11" name="_xlnm.Print_Area" vbProcedure="false">Products!$A$1:$V$30</definedName>
    <definedName function="false" hidden="false" localSheetId="10" name="_xlnm.Print_Area" vbProcedure="false">肥料設計!$A$1:$AH$116</definedName>
    <definedName function="false" hidden="false" localSheetId="10" name="_xlnm.Print_Titles" vbProcedure="false">肥料設計!$1:$2</definedName>
    <definedName function="false" hidden="false" name="JAPDATES" vbProcedure="false">#REF!</definedName>
    <definedName function="false" hidden="false" name="JAPNAMES" vbProcedure="false">#REF!</definedName>
    <definedName function="false" hidden="false" name="ProductList" vbProcedure="false">肥料設計!$AL$7:$AZ$27</definedName>
    <definedName function="false" hidden="false" localSheetId="10" name="Excel_BuiltIn__FilterDatabase" vbProcedure="false">肥料設計!$AL$7:$AZ$39</definedName>
    <definedName function="false" hidden="false" localSheetId="11" name="Excel_BuiltIn__FilterDatabase" vbProcedure="false">Products!$B$5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07">
  <si>
    <t xml:space="preserve">AGRONOMY PLAN</t>
  </si>
  <si>
    <t xml:space="preserve">農学計画</t>
  </si>
  <si>
    <t xml:space="preserve"> </t>
  </si>
  <si>
    <t xml:space="preserve">Oga Golf Club</t>
  </si>
  <si>
    <t xml:space="preserve">男　鹿　ゴ　ル　フ　ク　ラ　ブ</t>
  </si>
  <si>
    <t xml:space="preserve">Course Name:</t>
  </si>
  <si>
    <t xml:space="preserve">Year:</t>
  </si>
  <si>
    <t xml:space="preserve">AREA CALCULATIONS</t>
  </si>
  <si>
    <t xml:space="preserve">M2</t>
  </si>
  <si>
    <t xml:space="preserve">Square Feet</t>
  </si>
  <si>
    <t xml:space="preserve">Acres</t>
  </si>
  <si>
    <t xml:space="preserve">Greens</t>
  </si>
  <si>
    <t xml:space="preserve">Tees</t>
  </si>
  <si>
    <t xml:space="preserve">Fairways</t>
  </si>
  <si>
    <t xml:space="preserve">Roughs</t>
  </si>
  <si>
    <t xml:space="preserve">Water Surfaces</t>
  </si>
  <si>
    <t xml:space="preserve">Sand Bunkers</t>
  </si>
  <si>
    <t xml:space="preserve">Cart Trails</t>
  </si>
  <si>
    <t xml:space="preserve">Landscape</t>
  </si>
  <si>
    <t xml:space="preserve">Miscellaneous</t>
  </si>
  <si>
    <t xml:space="preserve">Total</t>
  </si>
  <si>
    <t xml:space="preserve">ANNUAL NITROGEN</t>
  </si>
  <si>
    <t xml:space="preserve">G/M2</t>
  </si>
  <si>
    <t xml:space="preserve">Lbs/M</t>
  </si>
  <si>
    <t xml:space="preserve">Lbs/A</t>
  </si>
  <si>
    <t xml:space="preserve">Total Grams</t>
  </si>
  <si>
    <t xml:space="preserve">Total Pounds</t>
  </si>
  <si>
    <t xml:space="preserve">SOIL AUDIT REPORT</t>
  </si>
  <si>
    <t xml:space="preserve">土壌検査</t>
  </si>
  <si>
    <r>
      <rPr>
        <b val="true"/>
        <sz val="18"/>
        <rFont val="Tahoma"/>
        <family val="2"/>
      </rPr>
      <t xml:space="preserve">Date/</t>
    </r>
    <r>
      <rPr>
        <b val="true"/>
        <sz val="18"/>
        <rFont val="Noto Sans"/>
        <family val="2"/>
      </rPr>
      <t xml:space="preserve">日付</t>
    </r>
  </si>
  <si>
    <t xml:space="preserve">TROON GOLF</t>
  </si>
  <si>
    <t xml:space="preserve">Soil Audit Report - Summary Sheet</t>
  </si>
  <si>
    <t xml:space="preserve">GREENS</t>
  </si>
  <si>
    <t xml:space="preserve">Units</t>
  </si>
  <si>
    <t xml:space="preserve">#4</t>
  </si>
  <si>
    <t xml:space="preserve">#7</t>
  </si>
  <si>
    <t xml:space="preserve">#13</t>
  </si>
  <si>
    <t xml:space="preserve">#14</t>
  </si>
  <si>
    <t xml:space="preserve">Average</t>
  </si>
  <si>
    <t xml:space="preserve">Desired Range</t>
  </si>
  <si>
    <t xml:space="preserve">(+/-)</t>
  </si>
  <si>
    <t xml:space="preserve">pH</t>
  </si>
  <si>
    <t xml:space="preserve">CEC</t>
  </si>
  <si>
    <t xml:space="preserve">meq/100 g</t>
  </si>
  <si>
    <t xml:space="preserve">OM%</t>
  </si>
  <si>
    <t xml:space="preserve">%</t>
  </si>
  <si>
    <t xml:space="preserve">Est NO3 Release</t>
  </si>
  <si>
    <t xml:space="preserve">lbs/A</t>
  </si>
  <si>
    <t xml:space="preserve">ppm</t>
  </si>
  <si>
    <t xml:space="preserve">NO3</t>
  </si>
  <si>
    <t xml:space="preserve">NH4</t>
  </si>
  <si>
    <t xml:space="preserve">NO3 + NH4</t>
  </si>
  <si>
    <t xml:space="preserve">NO3:NH4 Ratio:</t>
  </si>
  <si>
    <t xml:space="preserve">Ratio</t>
  </si>
  <si>
    <t xml:space="preserve">Soluble Sulfur</t>
  </si>
  <si>
    <t xml:space="preserve">Easy Extract P2O5</t>
  </si>
  <si>
    <t xml:space="preserve">Bray II P2O5</t>
  </si>
  <si>
    <t xml:space="preserve">Calcium</t>
  </si>
  <si>
    <t xml:space="preserve">Magnesium</t>
  </si>
  <si>
    <t xml:space="preserve">Potassium</t>
  </si>
  <si>
    <t xml:space="preserve">Sodium</t>
  </si>
  <si>
    <t xml:space="preserve">PPM</t>
  </si>
  <si>
    <t xml:space="preserve">Base Saturation %</t>
  </si>
  <si>
    <t xml:space="preserve">Boron</t>
  </si>
  <si>
    <t xml:space="preserve">Iron</t>
  </si>
  <si>
    <t xml:space="preserve">Manganese</t>
  </si>
  <si>
    <t xml:space="preserve">Copper</t>
  </si>
  <si>
    <t xml:space="preserve">Zinc</t>
  </si>
  <si>
    <t xml:space="preserve">Aluminum</t>
  </si>
  <si>
    <t xml:space="preserve">Ratios</t>
  </si>
  <si>
    <t xml:space="preserve">K:Na</t>
  </si>
  <si>
    <t xml:space="preserve">ratio</t>
  </si>
  <si>
    <t xml:space="preserve">Mg:K</t>
  </si>
  <si>
    <t xml:space="preserve">Ca:Mg </t>
  </si>
  <si>
    <t xml:space="preserve">Metric Conversion Chart</t>
  </si>
  <si>
    <t xml:space="preserve">g/m2</t>
  </si>
  <si>
    <r>
      <rPr>
        <b val="true"/>
        <sz val="9"/>
        <rFont val="Tahoma"/>
        <family val="2"/>
      </rPr>
      <t xml:space="preserve">SOIL AUDIT SHEET (</t>
    </r>
    <r>
      <rPr>
        <b val="true"/>
        <sz val="9"/>
        <rFont val="Noto Sans"/>
        <family val="2"/>
      </rPr>
      <t xml:space="preserve">土壌検査</t>
    </r>
    <r>
      <rPr>
        <b val="true"/>
        <sz val="9"/>
        <rFont val="Tahoma"/>
        <family val="2"/>
      </rPr>
      <t xml:space="preserve">):</t>
    </r>
  </si>
  <si>
    <r>
      <rPr>
        <sz val="9"/>
        <rFont val="Tahoma"/>
        <family val="2"/>
      </rPr>
      <t xml:space="preserve">Date (</t>
    </r>
    <r>
      <rPr>
        <sz val="9"/>
        <rFont val="Noto Sans"/>
        <family val="2"/>
      </rPr>
      <t xml:space="preserve">日付</t>
    </r>
    <r>
      <rPr>
        <sz val="9"/>
        <rFont val="Tahoma"/>
        <family val="2"/>
      </rPr>
      <t xml:space="preserve">):</t>
    </r>
  </si>
  <si>
    <r>
      <rPr>
        <sz val="9"/>
        <rFont val="Tahoma"/>
        <family val="2"/>
      </rPr>
      <t xml:space="preserve">Area (</t>
    </r>
    <r>
      <rPr>
        <sz val="9"/>
        <rFont val="Noto Sans"/>
        <family val="2"/>
      </rPr>
      <t xml:space="preserve">場所</t>
    </r>
    <r>
      <rPr>
        <sz val="9"/>
        <rFont val="Tahoma"/>
        <family val="2"/>
      </rPr>
      <t xml:space="preserve">):</t>
    </r>
  </si>
  <si>
    <t xml:space="preserve">平均値 </t>
  </si>
  <si>
    <t xml:space="preserve">目標</t>
  </si>
  <si>
    <t xml:space="preserve">Sample #</t>
  </si>
  <si>
    <t xml:space="preserve">サンプル＃</t>
  </si>
  <si>
    <t xml:space="preserve">Desired</t>
  </si>
  <si>
    <t xml:space="preserve">meq/100g</t>
  </si>
  <si>
    <t xml:space="preserve">pH (1:1)</t>
  </si>
  <si>
    <t xml:space="preserve">(1:1)</t>
  </si>
  <si>
    <t xml:space="preserve">Organic Matter</t>
  </si>
  <si>
    <t xml:space="preserve">有機物</t>
  </si>
  <si>
    <t xml:space="preserve">Anions</t>
  </si>
  <si>
    <t xml:space="preserve">陰イオン</t>
  </si>
  <si>
    <t xml:space="preserve">Nitrogen Release</t>
  </si>
  <si>
    <t xml:space="preserve">窒素</t>
  </si>
  <si>
    <t xml:space="preserve">可溶性イオウ</t>
  </si>
  <si>
    <t xml:space="preserve">Phosphate (EE)</t>
  </si>
  <si>
    <t xml:space="preserve">リン</t>
  </si>
  <si>
    <t xml:space="preserve">Phosphate (BrayII)</t>
  </si>
  <si>
    <t xml:space="preserve">Cations</t>
  </si>
  <si>
    <t xml:space="preserve">陽イオン</t>
  </si>
  <si>
    <t xml:space="preserve">カルシウム</t>
  </si>
  <si>
    <t xml:space="preserve">マグネシウム</t>
  </si>
  <si>
    <t xml:space="preserve">カリウム</t>
  </si>
  <si>
    <t xml:space="preserve">ナトリウム</t>
  </si>
  <si>
    <t xml:space="preserve">Base Saturation</t>
  </si>
  <si>
    <t xml:space="preserve">飽和量</t>
  </si>
  <si>
    <t xml:space="preserve">Extractable Minors</t>
  </si>
  <si>
    <t xml:space="preserve">栄養物その他</t>
  </si>
  <si>
    <t xml:space="preserve">Boron (B)</t>
  </si>
  <si>
    <t xml:space="preserve">硼素</t>
  </si>
  <si>
    <t xml:space="preserve">Iron (Fe)</t>
  </si>
  <si>
    <t xml:space="preserve">鉄</t>
  </si>
  <si>
    <t xml:space="preserve">Manganese (Mn)</t>
  </si>
  <si>
    <t xml:space="preserve">マンガン</t>
  </si>
  <si>
    <t xml:space="preserve">Copper (Cu)</t>
  </si>
  <si>
    <t xml:space="preserve">銅</t>
  </si>
  <si>
    <t xml:space="preserve">Zinc (Zn)</t>
  </si>
  <si>
    <t xml:space="preserve">亜鉛</t>
  </si>
  <si>
    <t xml:space="preserve">Aluminum (Al)</t>
  </si>
  <si>
    <t xml:space="preserve">アルミ二ウム</t>
  </si>
  <si>
    <t xml:space="preserve">Molybdenum (Mo)</t>
  </si>
  <si>
    <t xml:space="preserve">モリブデン</t>
  </si>
  <si>
    <t xml:space="preserve">Other</t>
  </si>
  <si>
    <t xml:space="preserve">その他</t>
  </si>
  <si>
    <t xml:space="preserve">NO3-N</t>
  </si>
  <si>
    <t xml:space="preserve">硝酸塩</t>
  </si>
  <si>
    <t xml:space="preserve">NH3-N</t>
  </si>
  <si>
    <t xml:space="preserve">アンモ二ウム</t>
  </si>
  <si>
    <t xml:space="preserve">Date:</t>
  </si>
  <si>
    <t xml:space="preserve">Sample Location:</t>
  </si>
  <si>
    <t xml:space="preserve">TEES</t>
  </si>
  <si>
    <t xml:space="preserve">#15</t>
  </si>
  <si>
    <r>
      <rPr>
        <b val="true"/>
        <sz val="9"/>
        <rFont val="Tahoma"/>
        <family val="2"/>
      </rPr>
      <t xml:space="preserve">SOIL AUDIT SHEET (</t>
    </r>
    <r>
      <rPr>
        <b val="true"/>
        <sz val="9"/>
        <rFont val="Noto Sans"/>
        <family val="2"/>
      </rPr>
      <t xml:space="preserve">土壌検査</t>
    </r>
    <r>
      <rPr>
        <b val="true"/>
        <sz val="9"/>
        <rFont val="Tahoma"/>
        <family val="2"/>
      </rPr>
      <t xml:space="preserve">)</t>
    </r>
  </si>
  <si>
    <t xml:space="preserve">FAIRWAYS</t>
  </si>
  <si>
    <t xml:space="preserve">#2</t>
  </si>
  <si>
    <t xml:space="preserve">#16</t>
  </si>
  <si>
    <r>
      <rPr>
        <b val="true"/>
        <sz val="9"/>
        <rFont val="Tahoma"/>
        <family val="2"/>
      </rPr>
      <t xml:space="preserve">SOIL AUDIT SHEET/</t>
    </r>
    <r>
      <rPr>
        <b val="true"/>
        <sz val="9"/>
        <rFont val="Noto Sans"/>
        <family val="2"/>
      </rPr>
      <t xml:space="preserve">土壌検査</t>
    </r>
    <r>
      <rPr>
        <b val="true"/>
        <sz val="9"/>
        <rFont val="Tahoma"/>
        <family val="2"/>
      </rPr>
      <t xml:space="preserve">:</t>
    </r>
  </si>
  <si>
    <r>
      <rPr>
        <sz val="9"/>
        <rFont val="Tahoma"/>
        <family val="2"/>
      </rPr>
      <t xml:space="preserve">Date/</t>
    </r>
    <r>
      <rPr>
        <sz val="9"/>
        <rFont val="Noto Sans"/>
        <family val="2"/>
      </rPr>
      <t xml:space="preserve">日付</t>
    </r>
    <r>
      <rPr>
        <sz val="9"/>
        <rFont val="Tahoma"/>
        <family val="2"/>
      </rPr>
      <t xml:space="preserve">:</t>
    </r>
  </si>
  <si>
    <r>
      <rPr>
        <sz val="9"/>
        <rFont val="Tahoma"/>
        <family val="2"/>
      </rPr>
      <t xml:space="preserve">Area/</t>
    </r>
    <r>
      <rPr>
        <sz val="9"/>
        <rFont val="Noto Sans"/>
        <family val="2"/>
      </rPr>
      <t xml:space="preserve">場所</t>
    </r>
    <r>
      <rPr>
        <sz val="9"/>
        <rFont val="Tahoma"/>
        <family val="2"/>
      </rPr>
      <t xml:space="preserve">:</t>
    </r>
  </si>
  <si>
    <t xml:space="preserve">NITROGEN</t>
  </si>
  <si>
    <t xml:space="preserve">Area (Acres)</t>
  </si>
  <si>
    <t xml:space="preserve">Area (m2)</t>
  </si>
  <si>
    <t xml:space="preserve">Applied Lbs/M</t>
  </si>
  <si>
    <t xml:space="preserve">Applied Lbs/Acre</t>
  </si>
  <si>
    <t xml:space="preserve">Applied g/m2</t>
  </si>
  <si>
    <t xml:space="preserve">Grams w/OL</t>
  </si>
  <si>
    <t xml:space="preserve">Pounds w/OL</t>
  </si>
  <si>
    <t xml:space="preserve">Fertilzation Needs from Audit</t>
  </si>
  <si>
    <t xml:space="preserve">Nutrient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B</t>
  </si>
  <si>
    <t xml:space="preserve">Fe</t>
  </si>
  <si>
    <t xml:space="preserve">Mn</t>
  </si>
  <si>
    <t xml:space="preserve">Cu</t>
  </si>
  <si>
    <t xml:space="preserve">Zn</t>
  </si>
  <si>
    <t xml:space="preserve">Al</t>
  </si>
  <si>
    <t xml:space="preserve">ゴルフ場名：</t>
  </si>
  <si>
    <t xml:space="preserve">グリーン</t>
  </si>
  <si>
    <t xml:space="preserve">㎡</t>
  </si>
  <si>
    <t xml:space="preserve">成分</t>
  </si>
  <si>
    <r>
      <rPr>
        <sz val="10"/>
        <rFont val="Noto Sans"/>
        <family val="2"/>
      </rPr>
      <t xml:space="preserve">散布成分量 </t>
    </r>
    <r>
      <rPr>
        <sz val="10"/>
        <rFont val="HGSｺﾞｼｯｸM"/>
        <family val="3"/>
        <charset val="128"/>
      </rPr>
      <t xml:space="preserve">(g or cc/m2)</t>
    </r>
  </si>
  <si>
    <t xml:space="preserve">月</t>
  </si>
  <si>
    <t xml:space="preserve">商品</t>
  </si>
  <si>
    <r>
      <rPr>
        <sz val="8"/>
        <rFont val="HGSｺﾞｼｯｸM"/>
        <family val="3"/>
        <charset val="128"/>
      </rPr>
      <t xml:space="preserve">P</t>
    </r>
    <r>
      <rPr>
        <vertAlign val="subscript"/>
        <sz val="8"/>
        <rFont val="HGSｺﾞｼｯｸM"/>
        <family val="3"/>
        <charset val="128"/>
      </rPr>
      <t xml:space="preserve">2</t>
    </r>
    <r>
      <rPr>
        <sz val="8"/>
        <rFont val="HGSｺﾞｼｯｸM"/>
        <family val="3"/>
        <charset val="128"/>
      </rPr>
      <t xml:space="preserve">O</t>
    </r>
    <r>
      <rPr>
        <vertAlign val="subscript"/>
        <sz val="8"/>
        <rFont val="HGSｺﾞｼｯｸM"/>
        <family val="3"/>
        <charset val="128"/>
      </rPr>
      <t xml:space="preserve">5</t>
    </r>
  </si>
  <si>
    <r>
      <rPr>
        <sz val="8"/>
        <rFont val="HGSｺﾞｼｯｸM"/>
        <family val="3"/>
        <charset val="128"/>
      </rPr>
      <t xml:space="preserve">K</t>
    </r>
    <r>
      <rPr>
        <vertAlign val="subscript"/>
        <sz val="8"/>
        <rFont val="HGSｺﾞｼｯｸM"/>
        <family val="3"/>
        <charset val="128"/>
      </rPr>
      <t xml:space="preserve">2</t>
    </r>
    <r>
      <rPr>
        <sz val="8"/>
        <rFont val="HGSｺﾞｼｯｸM"/>
        <family val="3"/>
        <charset val="128"/>
      </rPr>
      <t xml:space="preserve">0</t>
    </r>
  </si>
  <si>
    <t xml:space="preserve">S</t>
  </si>
  <si>
    <t xml:space="preserve">Mo</t>
  </si>
  <si>
    <t xml:space="preserve">荷姿</t>
  </si>
  <si>
    <t xml:space="preserve">g or cc/m2</t>
  </si>
  <si>
    <r>
      <rPr>
        <sz val="9"/>
        <rFont val="Noto Sans"/>
        <family val="2"/>
      </rPr>
      <t xml:space="preserve">合計数量</t>
    </r>
    <r>
      <rPr>
        <sz val="9"/>
        <rFont val="HGSｺﾞｼｯｸM"/>
        <family val="3"/>
        <charset val="128"/>
      </rPr>
      <t xml:space="preserve">(KG or L)</t>
    </r>
  </si>
  <si>
    <t xml:space="preserve">No. Bags</t>
  </si>
  <si>
    <t xml:space="preserve">必要数量</t>
  </si>
  <si>
    <r>
      <rPr>
        <sz val="10"/>
        <rFont val="Noto Sans"/>
        <family val="2"/>
      </rPr>
      <t xml:space="preserve">単価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HGSｺﾞｼｯｸM"/>
        <family val="3"/>
        <charset val="128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HGSｺﾞｼｯｸM"/>
        <family val="3"/>
        <charset val="128"/>
      </rPr>
      <t xml:space="preserve">)</t>
    </r>
  </si>
  <si>
    <t xml:space="preserve">合計金額</t>
  </si>
  <si>
    <t xml:space="preserve">Bag Size</t>
  </si>
  <si>
    <t xml:space="preserve">Price/Bag</t>
  </si>
  <si>
    <r>
      <rPr>
        <sz val="11"/>
        <rFont val="Noto Sans"/>
        <family val="2"/>
      </rPr>
      <t xml:space="preserve">カスケード</t>
    </r>
    <r>
      <rPr>
        <sz val="11"/>
        <rFont val="HGSｺﾞｼｯｸM"/>
        <family val="3"/>
        <charset val="128"/>
      </rPr>
      <t xml:space="preserve">K</t>
    </r>
  </si>
  <si>
    <t xml:space="preserve">グリーンズキング１０</t>
  </si>
  <si>
    <t xml:space="preserve">グリーンズキング１７</t>
  </si>
  <si>
    <t xml:space="preserve">グリーンズキング１８</t>
  </si>
  <si>
    <t xml:space="preserve">グリーンズキング２０</t>
  </si>
  <si>
    <r>
      <rPr>
        <sz val="11"/>
        <rFont val="Noto Sans"/>
        <family val="2"/>
      </rPr>
      <t xml:space="preserve">コンプリート</t>
    </r>
    <r>
      <rPr>
        <sz val="11"/>
        <rFont val="HGSｺﾞｼｯｸM"/>
        <family val="3"/>
        <charset val="128"/>
      </rPr>
      <t xml:space="preserve">K</t>
    </r>
  </si>
  <si>
    <t xml:space="preserve">シグネチャー・アイアンプラス</t>
  </si>
  <si>
    <t xml:space="preserve">シグネチャー・オーガニック</t>
  </si>
  <si>
    <t xml:space="preserve">シグネチャー・キレートアイアン</t>
  </si>
  <si>
    <t xml:space="preserve">シグネチャー・キレートマグネシウム</t>
  </si>
  <si>
    <t xml:space="preserve">シグネチャー・コントロールＰＫ</t>
  </si>
  <si>
    <t xml:space="preserve">シグネチャー・トレース</t>
  </si>
  <si>
    <t xml:space="preserve">シグネチャー・リキッドケルプ</t>
  </si>
  <si>
    <t xml:space="preserve">ショートカット１６</t>
  </si>
  <si>
    <t xml:space="preserve">ショートカット２２</t>
  </si>
  <si>
    <t xml:space="preserve">シンプロット　オーガニックプラス</t>
  </si>
  <si>
    <r>
      <rPr>
        <b val="true"/>
        <sz val="10"/>
        <rFont val="HGSｺﾞｼｯｸM"/>
        <family val="3"/>
        <charset val="128"/>
      </rPr>
      <t xml:space="preserve">g/</t>
    </r>
    <r>
      <rPr>
        <b val="true"/>
        <sz val="10"/>
        <rFont val="Noto Sans"/>
        <family val="2"/>
      </rPr>
      <t xml:space="preserve">年</t>
    </r>
  </si>
  <si>
    <t xml:space="preserve">シンプロット　ソーカル</t>
  </si>
  <si>
    <t xml:space="preserve">必要量</t>
  </si>
  <si>
    <t xml:space="preserve">シンプロット・ドロップゾーン</t>
  </si>
  <si>
    <t xml:space="preserve">シンプロット・リキッドシリカ</t>
  </si>
  <si>
    <t xml:space="preserve">不足分</t>
  </si>
  <si>
    <t xml:space="preserve">予算</t>
  </si>
  <si>
    <t xml:space="preserve">スーパーターフ</t>
  </si>
  <si>
    <r>
      <rPr>
        <b val="true"/>
        <sz val="10"/>
        <rFont val="Noto Sans"/>
        <family val="2"/>
      </rPr>
      <t xml:space="preserve">過不足</t>
    </r>
    <r>
      <rPr>
        <b val="true"/>
        <sz val="10"/>
        <rFont val="HGSｺﾞｼｯｸM"/>
        <family val="3"/>
        <charset val="128"/>
      </rPr>
      <t xml:space="preserve">(+/-)</t>
    </r>
  </si>
  <si>
    <t xml:space="preserve">ソイルバスター</t>
  </si>
  <si>
    <t xml:space="preserve">判定</t>
  </si>
  <si>
    <t xml:space="preserve">ターフシュープリーム</t>
  </si>
  <si>
    <t xml:space="preserve">ベスト・エクステンド</t>
  </si>
  <si>
    <t xml:space="preserve">ティー</t>
  </si>
  <si>
    <t xml:space="preserve">ポリヨン４２</t>
  </si>
  <si>
    <t xml:space="preserve">ポリヨンコーティングカリ</t>
  </si>
  <si>
    <t xml:space="preserve">マイクログリーン１０</t>
  </si>
  <si>
    <t xml:space="preserve">ユーフレックス２５</t>
  </si>
  <si>
    <r>
      <rPr>
        <sz val="11"/>
        <rFont val="Noto Sans"/>
        <family val="2"/>
      </rPr>
      <t xml:space="preserve">ユーフレックス</t>
    </r>
    <r>
      <rPr>
        <sz val="11"/>
        <rFont val="HGSｺﾞｼｯｸM"/>
        <family val="3"/>
        <charset val="128"/>
      </rPr>
      <t xml:space="preserve">46</t>
    </r>
  </si>
  <si>
    <t xml:space="preserve">ユーマックス１９</t>
  </si>
  <si>
    <t xml:space="preserve">ユーマックス２４</t>
  </si>
  <si>
    <t xml:space="preserve">ユーマックス４６</t>
  </si>
  <si>
    <t xml:space="preserve">ユーマックスミニ２４</t>
  </si>
  <si>
    <t xml:space="preserve">リキマックス　グリーンマックス</t>
  </si>
  <si>
    <t xml:space="preserve">リキマックス１０</t>
  </si>
  <si>
    <t xml:space="preserve">リキマックス１２</t>
  </si>
  <si>
    <t xml:space="preserve">リキマックス４０</t>
  </si>
  <si>
    <t xml:space="preserve">リキマックストリプル１０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フェアウェー</t>
  </si>
  <si>
    <t xml:space="preserve">ラフ</t>
  </si>
  <si>
    <t xml:space="preserve">PRODUCT LIST</t>
  </si>
  <si>
    <t xml:space="preserve">FX Rate</t>
  </si>
  <si>
    <t xml:space="preserve">Nutrient Analaysis</t>
  </si>
  <si>
    <t xml:space="preserve">Eng. Units/US$</t>
  </si>
  <si>
    <t xml:space="preserve">Metric/JPY</t>
  </si>
  <si>
    <t xml:space="preserve">VENDOR</t>
  </si>
  <si>
    <t xml:space="preserve">PRODUCT</t>
  </si>
  <si>
    <r>
      <rPr>
        <sz val="8"/>
        <rFont val="Tahoma"/>
        <family val="2"/>
      </rPr>
      <t xml:space="preserve">P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O</t>
    </r>
    <r>
      <rPr>
        <vertAlign val="subscript"/>
        <sz val="8"/>
        <rFont val="Tahoma"/>
        <family val="2"/>
      </rPr>
      <t xml:space="preserve">5</t>
    </r>
  </si>
  <si>
    <r>
      <rPr>
        <sz val="8"/>
        <rFont val="Tahoma"/>
        <family val="2"/>
      </rPr>
      <t xml:space="preserve">K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0</t>
    </r>
  </si>
  <si>
    <t xml:space="preserve">Cost/Bag</t>
  </si>
  <si>
    <t xml:space="preserve">Cost/Bag (site)</t>
  </si>
  <si>
    <t xml:space="preserve">Unit Cost</t>
  </si>
  <si>
    <t xml:space="preserve">N/gr</t>
  </si>
  <si>
    <t xml:space="preserve">Simplot</t>
  </si>
  <si>
    <t xml:space="preserve">Ammonium Sulfate</t>
  </si>
  <si>
    <t xml:space="preserve">Bentgrass 28</t>
  </si>
  <si>
    <t xml:space="preserve">BestPhos</t>
  </si>
  <si>
    <t xml:space="preserve">Super Turf </t>
  </si>
  <si>
    <t xml:space="preserve">Complete K</t>
  </si>
  <si>
    <t xml:space="preserve">Cascade K (PCU) Polyon</t>
  </si>
  <si>
    <t xml:space="preserve">Dolimitic Lime</t>
  </si>
  <si>
    <t xml:space="preserve">Fairway 44 w/ Trikote</t>
  </si>
  <si>
    <t xml:space="preserve">Greens King 10-21-21</t>
  </si>
  <si>
    <t xml:space="preserve">Greens King 17-3-19</t>
  </si>
  <si>
    <t xml:space="preserve">Greens King 18-2-24</t>
  </si>
  <si>
    <t xml:space="preserve">Greens King 20-3-20</t>
  </si>
  <si>
    <t xml:space="preserve">High Cal</t>
  </si>
  <si>
    <t xml:space="preserve">Nissen Agri</t>
  </si>
  <si>
    <t xml:space="preserve">Nissen Agri 8-8-8 40% OM</t>
  </si>
  <si>
    <t xml:space="preserve">SOP Greens Grade</t>
  </si>
  <si>
    <t xml:space="preserve">SOP Soluble Fines</t>
  </si>
  <si>
    <t xml:space="preserve">Super Cal</t>
  </si>
  <si>
    <t xml:space="preserve">Triple Pro</t>
  </si>
  <si>
    <t xml:space="preserve">Triple Twelve</t>
  </si>
  <si>
    <t xml:space="preserve">Zenno</t>
  </si>
  <si>
    <t xml:space="preserve">Zenno 8-8-8 40% OM</t>
  </si>
  <si>
    <t xml:space="preserve">Yucon </t>
  </si>
  <si>
    <t xml:space="preserve">要素分析</t>
  </si>
  <si>
    <r>
      <rPr>
        <sz val="8"/>
        <rFont val="Noto Sans"/>
        <family val="2"/>
      </rPr>
      <t xml:space="preserve">ポンドあたりの価格</t>
    </r>
    <r>
      <rPr>
        <sz val="8"/>
        <rFont val="ＭＳ Ｐゴシック"/>
        <family val="3"/>
        <charset val="128"/>
      </rPr>
      <t xml:space="preserve">/US</t>
    </r>
    <r>
      <rPr>
        <sz val="8"/>
        <rFont val="Noto Sans"/>
        <family val="2"/>
      </rPr>
      <t xml:space="preserve">ドル</t>
    </r>
  </si>
  <si>
    <t xml:space="preserve">業者</t>
  </si>
  <si>
    <t xml:space="preserve">製品名 </t>
  </si>
  <si>
    <t xml:space="preserve">袋サイズ</t>
  </si>
  <si>
    <t xml:space="preserve">一袋あたり
価格</t>
  </si>
  <si>
    <r>
      <rPr>
        <sz val="9"/>
        <rFont val="Noto Sans"/>
        <family val="2"/>
      </rPr>
      <t xml:space="preserve">一袋あたり価格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現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一袋あたり価格 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現地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単価 </t>
    </r>
    <r>
      <rPr>
        <b val="true"/>
        <sz val="9"/>
        <rFont val="ＭＳ Ｐゴシック"/>
        <family val="3"/>
        <charset val="128"/>
      </rPr>
      <t xml:space="preserve">(KG)</t>
    </r>
  </si>
  <si>
    <r>
      <rPr>
        <b val="true"/>
        <sz val="9"/>
        <rFont val="ＭＳ Ｐゴシック"/>
        <family val="3"/>
        <charset val="128"/>
      </rPr>
      <t xml:space="preserve">N/</t>
    </r>
    <r>
      <rPr>
        <b val="true"/>
        <sz val="9"/>
        <rFont val="Noto Sans"/>
        <family val="2"/>
      </rPr>
      <t xml:space="preserve">グラム</t>
    </r>
  </si>
  <si>
    <t xml:space="preserve">硫酸アンモン</t>
  </si>
  <si>
    <r>
      <rPr>
        <sz val="10"/>
        <color rgb="FFFF0000"/>
        <rFont val="Noto Sans"/>
        <family val="2"/>
      </rPr>
      <t xml:space="preserve">ベントグラス</t>
    </r>
    <r>
      <rPr>
        <sz val="10"/>
        <color rgb="FFFF0000"/>
        <rFont val="ＭＳ Ｐゴシック"/>
        <family val="3"/>
        <charset val="128"/>
      </rPr>
      <t xml:space="preserve">28 </t>
    </r>
  </si>
  <si>
    <t xml:space="preserve">ベストフォス（微細粒）</t>
  </si>
  <si>
    <r>
      <rPr>
        <b val="true"/>
        <sz val="10"/>
        <rFont val="Noto Sans"/>
        <family val="2"/>
      </rPr>
      <t xml:space="preserve">スーパーターフ　ポリヨン＆トライコート</t>
    </r>
    <r>
      <rPr>
        <b val="true"/>
        <sz val="10"/>
        <rFont val="ＭＳ Ｐゴシック"/>
        <family val="3"/>
        <charset val="128"/>
      </rPr>
      <t xml:space="preserve">14%</t>
    </r>
  </si>
  <si>
    <r>
      <rPr>
        <b val="true"/>
        <sz val="10"/>
        <rFont val="Noto Sans"/>
        <family val="2"/>
      </rPr>
      <t xml:space="preserve">コンプリート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　トライコート　</t>
    </r>
    <r>
      <rPr>
        <b val="true"/>
        <sz val="10"/>
        <rFont val="ＭＳ Ｐゴシック"/>
        <family val="3"/>
        <charset val="128"/>
      </rPr>
      <t xml:space="preserve">15.5%</t>
    </r>
  </si>
  <si>
    <r>
      <rPr>
        <b val="true"/>
        <sz val="10"/>
        <rFont val="Noto Sans"/>
        <family val="2"/>
      </rPr>
      <t xml:space="preserve">カスケード　</t>
    </r>
    <r>
      <rPr>
        <b val="true"/>
        <sz val="10"/>
        <rFont val="ＭＳ Ｐゴシック"/>
        <family val="3"/>
        <charset val="128"/>
      </rPr>
      <t xml:space="preserve">K</t>
    </r>
    <r>
      <rPr>
        <b val="true"/>
        <sz val="10"/>
        <rFont val="Noto Sans"/>
        <family val="2"/>
      </rPr>
      <t xml:space="preserve">　ポリヨン </t>
    </r>
  </si>
  <si>
    <t xml:space="preserve">苦土石灰　</t>
  </si>
  <si>
    <t xml:space="preserve">フェアウェー４４ </t>
  </si>
  <si>
    <t xml:space="preserve">グリーンキング１０ </t>
  </si>
  <si>
    <t xml:space="preserve">グリーンキング１７ </t>
  </si>
  <si>
    <t xml:space="preserve">グリーンキング１８ </t>
  </si>
  <si>
    <t xml:space="preserve">グリーンキング２０ </t>
  </si>
  <si>
    <t xml:space="preserve">ハイカル</t>
  </si>
  <si>
    <t xml:space="preserve">日産アグ</t>
  </si>
  <si>
    <r>
      <rPr>
        <i val="true"/>
        <sz val="10"/>
        <rFont val="Noto Sans"/>
        <family val="2"/>
      </rPr>
      <t xml:space="preserve">日産アグ </t>
    </r>
    <r>
      <rPr>
        <i val="true"/>
        <sz val="10"/>
        <rFont val="ＭＳ Ｐゴシック"/>
        <family val="3"/>
        <charset val="128"/>
      </rPr>
      <t xml:space="preserve">8-8-8 40% OM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硫酸カリ　グリーングレード</t>
    </r>
    <r>
      <rPr>
        <sz val="10"/>
        <rFont val="ＭＳ Ｐゴシック"/>
        <family val="3"/>
        <charset val="128"/>
      </rPr>
      <t xml:space="preserve">) </t>
    </r>
  </si>
  <si>
    <t xml:space="preserve">硫酸カリ　水溶性粉剤 </t>
  </si>
  <si>
    <t xml:space="preserve">スーパーカル </t>
  </si>
  <si>
    <t xml:space="preserve">トリプルプロ </t>
  </si>
  <si>
    <t xml:space="preserve">トリプル１２</t>
  </si>
  <si>
    <t xml:space="preserve">全農 </t>
  </si>
  <si>
    <r>
      <rPr>
        <i val="true"/>
        <sz val="10"/>
        <rFont val="Noto Sans"/>
        <family val="2"/>
      </rPr>
      <t xml:space="preserve">全農 </t>
    </r>
    <r>
      <rPr>
        <i val="true"/>
        <sz val="10"/>
        <rFont val="ＭＳ Ｐゴシック"/>
        <family val="3"/>
        <charset val="128"/>
      </rPr>
      <t xml:space="preserve">8-8-8 (</t>
    </r>
    <r>
      <rPr>
        <i val="true"/>
        <sz val="10"/>
        <rFont val="Noto Sans"/>
        <family val="2"/>
      </rPr>
      <t xml:space="preserve">サンパチ</t>
    </r>
    <r>
      <rPr>
        <i val="true"/>
        <sz val="10"/>
        <rFont val="ＭＳ Ｐゴシック"/>
        <family val="3"/>
        <charset val="128"/>
      </rPr>
      <t xml:space="preserve">) 40% OM</t>
    </r>
  </si>
  <si>
    <t xml:space="preserve">ゆうこん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d\-mmm\-yy"/>
    <numFmt numFmtId="167" formatCode="#,##0"/>
    <numFmt numFmtId="168" formatCode="0.00"/>
    <numFmt numFmtId="169" formatCode="#,##0.0"/>
    <numFmt numFmtId="170" formatCode="#,##0.00"/>
    <numFmt numFmtId="171" formatCode="[$-409]#,##0.00_);[RED]\(#,##0.00\)"/>
    <numFmt numFmtId="172" formatCode="0.0"/>
    <numFmt numFmtId="173" formatCode="0"/>
    <numFmt numFmtId="174" formatCode="0.0%"/>
    <numFmt numFmtId="175" formatCode="0%"/>
    <numFmt numFmtId="176" formatCode="0.00_);[RED]\(0.00\)"/>
    <numFmt numFmtId="177" formatCode="[$-409]mmm\-yy"/>
    <numFmt numFmtId="178" formatCode="_(* #,##0_);_(* \(#,##0\);_(* \-_);_(@_)"/>
    <numFmt numFmtId="179" formatCode="0.0_ "/>
    <numFmt numFmtId="180" formatCode="\$#,##0.00"/>
    <numFmt numFmtId="181" formatCode="[$-409]m/d/yyyy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Tahoma"/>
      <family val="2"/>
    </font>
    <font>
      <b val="true"/>
      <sz val="26"/>
      <name val="Tahoma"/>
      <family val="2"/>
    </font>
    <font>
      <b val="true"/>
      <sz val="18"/>
      <name val="Tahoma"/>
      <family val="2"/>
    </font>
    <font>
      <b val="true"/>
      <sz val="26"/>
      <name val="Noto Sans"/>
      <family val="2"/>
    </font>
    <font>
      <b val="true"/>
      <sz val="1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u val="single"/>
      <sz val="10"/>
      <name val="Tahoma"/>
      <family val="2"/>
    </font>
    <font>
      <b val="true"/>
      <sz val="36"/>
      <name val="Tahoma"/>
      <family val="2"/>
    </font>
    <font>
      <b val="true"/>
      <sz val="18"/>
      <name val="Noto Sans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u val="single"/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name val="Tahoma"/>
      <family val="2"/>
    </font>
    <font>
      <sz val="12"/>
      <name val="Tahoma"/>
      <family val="2"/>
    </font>
    <font>
      <sz val="10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4"/>
      <name val="Noto Sans"/>
      <family val="2"/>
    </font>
    <font>
      <b val="true"/>
      <sz val="14"/>
      <name val="HGSｺﾞｼｯｸM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HGSｺﾞｼｯｸM"/>
      <family val="3"/>
      <charset val="128"/>
    </font>
    <font>
      <b val="true"/>
      <sz val="8"/>
      <name val="HGSｺﾞｼｯｸM"/>
      <family val="3"/>
      <charset val="128"/>
    </font>
    <font>
      <sz val="8"/>
      <name val="HGSｺﾞｼｯｸM"/>
      <family val="3"/>
      <charset val="128"/>
    </font>
    <font>
      <vertAlign val="subscript"/>
      <sz val="8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vertAlign val="subscript"/>
      <sz val="8"/>
      <name val="Tahoma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ck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ck"/>
      <right style="dotted"/>
      <top style="thin"/>
      <bottom style="double"/>
      <diagonal/>
    </border>
    <border diagonalUp="false" diagonalDown="false">
      <left style="dotted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3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1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240</xdr:colOff>
      <xdr:row>40</xdr:row>
      <xdr:rowOff>142920</xdr:rowOff>
    </xdr:from>
    <xdr:to>
      <xdr:col>0</xdr:col>
      <xdr:colOff>3819960</xdr:colOff>
      <xdr:row>4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9240" y="8439120"/>
          <a:ext cx="13507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0</xdr:row>
      <xdr:rowOff>66240</xdr:rowOff>
    </xdr:from>
    <xdr:to>
      <xdr:col>5</xdr:col>
      <xdr:colOff>735480</xdr:colOff>
      <xdr:row>2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970160" y="66240"/>
          <a:ext cx="13496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8160</xdr:colOff>
      <xdr:row>23</xdr:row>
      <xdr:rowOff>266760</xdr:rowOff>
    </xdr:from>
    <xdr:to>
      <xdr:col>0</xdr:col>
      <xdr:colOff>3589560</xdr:colOff>
      <xdr:row>25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738160" y="7648560"/>
          <a:ext cx="851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0</xdr:row>
      <xdr:rowOff>66600</xdr:rowOff>
    </xdr:from>
    <xdr:to>
      <xdr:col>8</xdr:col>
      <xdr:colOff>785160</xdr:colOff>
      <xdr:row>2</xdr:row>
      <xdr:rowOff>104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20120" y="66600"/>
          <a:ext cx="12074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19080</xdr:rowOff>
    </xdr:from>
    <xdr:to>
      <xdr:col>13</xdr:col>
      <xdr:colOff>654480</xdr:colOff>
      <xdr:row>2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753680" y="19080"/>
          <a:ext cx="754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280</xdr:colOff>
      <xdr:row>0</xdr:row>
      <xdr:rowOff>19080</xdr:rowOff>
    </xdr:from>
    <xdr:to>
      <xdr:col>12</xdr:col>
      <xdr:colOff>916560</xdr:colOff>
      <xdr:row>2</xdr:row>
      <xdr:rowOff>1238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297640" y="19080"/>
          <a:ext cx="7552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2000</xdr:colOff>
      <xdr:row>0</xdr:row>
      <xdr:rowOff>28440</xdr:rowOff>
    </xdr:from>
    <xdr:to>
      <xdr:col>12</xdr:col>
      <xdr:colOff>1006920</xdr:colOff>
      <xdr:row>2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529120" y="28440"/>
          <a:ext cx="754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28"/>
    <col collapsed="false" customWidth="false" hidden="false" outlineLevel="0" max="257" min="2" style="2" width="9.14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4"/>
    </row>
    <row r="5" customFormat="false" ht="15" hidden="false" customHeight="false" outlineLevel="0" collapsed="false">
      <c r="A5" s="4"/>
    </row>
    <row r="6" s="6" customFormat="true" ht="27" hidden="false" customHeight="false" outlineLevel="0" collapsed="false">
      <c r="A6" s="5" t="s">
        <v>0</v>
      </c>
    </row>
    <row r="7" customFormat="false" ht="27" hidden="false" customHeight="false" outlineLevel="0" collapsed="false">
      <c r="A7" s="7" t="s">
        <v>1</v>
      </c>
    </row>
    <row r="8" customFormat="false" ht="18" hidden="false" customHeight="false" outlineLevel="0" collapsed="false">
      <c r="A8" s="8" t="s">
        <v>2</v>
      </c>
    </row>
    <row r="9" customFormat="false" ht="15" hidden="false" customHeight="false" outlineLevel="0" collapsed="false">
      <c r="A9" s="4"/>
    </row>
    <row r="10" s="10" customFormat="true" ht="32.25" hidden="false" customHeight="false" outlineLevel="0" collapsed="false">
      <c r="A10" s="9" t="s">
        <v>3</v>
      </c>
    </row>
    <row r="11" customFormat="false" ht="30.75" hidden="false" customHeight="false" outlineLevel="0" collapsed="false">
      <c r="A11" s="11" t="s">
        <v>4</v>
      </c>
    </row>
    <row r="12" customFormat="false" ht="15" hidden="false" customHeight="false" outlineLevel="0" collapsed="false">
      <c r="A12" s="4"/>
    </row>
    <row r="13" customFormat="false" ht="3.75" hidden="false" customHeight="tru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 t="s">
        <v>2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9.5" hidden="false" customHeight="false" outlineLevel="0" collapsed="false">
      <c r="A34" s="13" t="n">
        <v>2003</v>
      </c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.75" hidden="false" customHeight="false" outlineLevel="0" collapsed="false">
      <c r="A4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11.56"/>
    <col collapsed="false" customWidth="true" hidden="false" outlineLevel="0" max="2" min="2" style="62" width="11.56"/>
    <col collapsed="false" customWidth="true" hidden="false" outlineLevel="0" max="3" min="3" style="226" width="11.13"/>
    <col collapsed="false" customWidth="true" hidden="false" outlineLevel="0" max="4" min="4" style="62" width="14.7"/>
    <col collapsed="false" customWidth="true" hidden="false" outlineLevel="0" max="5" min="5" style="62" width="15.28"/>
    <col collapsed="false" customWidth="true" hidden="false" outlineLevel="0" max="6" min="6" style="227" width="15.85"/>
    <col collapsed="false" customWidth="true" hidden="false" outlineLevel="0" max="7" min="7" style="226" width="12.7"/>
    <col collapsed="false" customWidth="true" hidden="false" outlineLevel="0" max="8" min="8" style="227" width="12.7"/>
    <col collapsed="false" customWidth="true" hidden="false" outlineLevel="0" max="9" min="9" style="226" width="12.7"/>
    <col collapsed="false" customWidth="true" hidden="false" outlineLevel="0" max="10" min="10" style="227" width="12.7"/>
    <col collapsed="false" customWidth="false" hidden="false" outlineLevel="0" max="257" min="11" style="61" width="9.14"/>
  </cols>
  <sheetData>
    <row r="6" customFormat="false" ht="10.5" hidden="false" customHeight="false" outlineLevel="0" collapsed="false">
      <c r="A6" s="123" t="s">
        <v>138</v>
      </c>
      <c r="B6" s="228" t="s">
        <v>139</v>
      </c>
      <c r="C6" s="229" t="s">
        <v>140</v>
      </c>
      <c r="D6" s="230" t="s">
        <v>141</v>
      </c>
      <c r="E6" s="230" t="s">
        <v>142</v>
      </c>
      <c r="F6" s="231" t="s">
        <v>143</v>
      </c>
      <c r="G6" s="229" t="s">
        <v>25</v>
      </c>
      <c r="H6" s="231" t="s">
        <v>26</v>
      </c>
      <c r="I6" s="229" t="s">
        <v>144</v>
      </c>
      <c r="J6" s="232" t="s">
        <v>145</v>
      </c>
    </row>
    <row r="7" customFormat="false" ht="10.5" hidden="false" customHeight="false" outlineLevel="0" collapsed="false">
      <c r="A7" s="83" t="s">
        <v>11</v>
      </c>
      <c r="B7" s="233" t="n">
        <f aca="false">C7/4206</f>
        <v>0</v>
      </c>
      <c r="C7" s="234" t="n">
        <f aca="false">Info!B6</f>
        <v>0</v>
      </c>
      <c r="D7" s="235" t="n">
        <f aca="false">Info!C20</f>
        <v>0</v>
      </c>
      <c r="E7" s="236" t="n">
        <f aca="false">D7*43.56</f>
        <v>0</v>
      </c>
      <c r="F7" s="233" t="n">
        <f aca="false">D7/0.220462</f>
        <v>0</v>
      </c>
      <c r="G7" s="237" t="n">
        <f aca="false">PRODUCT(F7,C7)</f>
        <v>0</v>
      </c>
      <c r="H7" s="238" t="n">
        <f aca="false">PRODUCT(E7,B7)</f>
        <v>0</v>
      </c>
      <c r="I7" s="238" t="n">
        <f aca="false">PRODUCT(G7*1.2)</f>
        <v>0</v>
      </c>
      <c r="J7" s="239" t="n">
        <f aca="false">PRODUCT(H7*1.2)</f>
        <v>0</v>
      </c>
    </row>
    <row r="8" customFormat="false" ht="10.5" hidden="false" customHeight="false" outlineLevel="0" collapsed="false">
      <c r="A8" s="83" t="s">
        <v>12</v>
      </c>
      <c r="B8" s="233" t="n">
        <f aca="false">C8/4206</f>
        <v>0</v>
      </c>
      <c r="C8" s="234" t="n">
        <f aca="false">Info!B7</f>
        <v>0</v>
      </c>
      <c r="D8" s="235" t="n">
        <f aca="false">Info!C21</f>
        <v>0</v>
      </c>
      <c r="E8" s="236" t="n">
        <f aca="false">D8*43.56</f>
        <v>0</v>
      </c>
      <c r="F8" s="233" t="n">
        <f aca="false">D8/0.220462</f>
        <v>0</v>
      </c>
      <c r="G8" s="237" t="n">
        <f aca="false">PRODUCT(F8,C8)</f>
        <v>0</v>
      </c>
      <c r="H8" s="238" t="n">
        <f aca="false">PRODUCT(E8,B8)</f>
        <v>0</v>
      </c>
      <c r="I8" s="238" t="n">
        <f aca="false">PRODUCT(G8*1.2)</f>
        <v>0</v>
      </c>
      <c r="J8" s="239" t="n">
        <f aca="false">PRODUCT(H8*1.2)</f>
        <v>0</v>
      </c>
    </row>
    <row r="9" customFormat="false" ht="10.5" hidden="false" customHeight="false" outlineLevel="0" collapsed="false">
      <c r="A9" s="83" t="s">
        <v>13</v>
      </c>
      <c r="B9" s="233" t="n">
        <f aca="false">C9/4206</f>
        <v>0</v>
      </c>
      <c r="C9" s="234" t="n">
        <f aca="false">Info!B8</f>
        <v>0</v>
      </c>
      <c r="D9" s="235" t="n">
        <f aca="false">Info!C22</f>
        <v>0</v>
      </c>
      <c r="E9" s="236" t="n">
        <f aca="false">D9*43.56</f>
        <v>0</v>
      </c>
      <c r="F9" s="233" t="n">
        <f aca="false">D9/0.220462</f>
        <v>0</v>
      </c>
      <c r="G9" s="237" t="n">
        <f aca="false">PRODUCT(F9,C9)</f>
        <v>0</v>
      </c>
      <c r="H9" s="238" t="n">
        <f aca="false">PRODUCT(E9,B9)</f>
        <v>0</v>
      </c>
      <c r="I9" s="238" t="n">
        <f aca="false">PRODUCT(G9*1.2)</f>
        <v>0</v>
      </c>
      <c r="J9" s="239" t="n">
        <f aca="false">PRODUCT(H9*1.2)</f>
        <v>0</v>
      </c>
    </row>
    <row r="10" customFormat="false" ht="10.5" hidden="false" customHeight="false" outlineLevel="0" collapsed="false">
      <c r="A10" s="240" t="s">
        <v>14</v>
      </c>
      <c r="B10" s="241" t="n">
        <f aca="false">C10/4206</f>
        <v>0</v>
      </c>
      <c r="C10" s="242" t="n">
        <f aca="false">Info!B9</f>
        <v>0</v>
      </c>
      <c r="D10" s="243" t="n">
        <f aca="false">Info!C23</f>
        <v>0</v>
      </c>
      <c r="E10" s="244" t="n">
        <f aca="false">D10*43.56</f>
        <v>0</v>
      </c>
      <c r="F10" s="241" t="n">
        <f aca="false">D10/0.220462</f>
        <v>0</v>
      </c>
      <c r="G10" s="245" t="n">
        <f aca="false">PRODUCT(F10,C10)</f>
        <v>0</v>
      </c>
      <c r="H10" s="246" t="n">
        <f aca="false">PRODUCT(E10,B10)</f>
        <v>0</v>
      </c>
      <c r="I10" s="246" t="n">
        <f aca="false">PRODUCT(G10*1.2)</f>
        <v>0</v>
      </c>
      <c r="J10" s="247" t="n">
        <f aca="false">PRODUCT(H10*1.2)</f>
        <v>0</v>
      </c>
    </row>
    <row r="11" customFormat="false" ht="10.5" hidden="false" customHeight="false" outlineLevel="0" collapsed="false">
      <c r="A11" s="248"/>
      <c r="B11" s="227"/>
      <c r="C11" s="249"/>
      <c r="D11" s="250"/>
    </row>
    <row r="12" customFormat="false" ht="10.5" hidden="false" customHeight="false" outlineLevel="0" collapsed="false">
      <c r="A12" s="251" t="s">
        <v>146</v>
      </c>
      <c r="B12" s="199"/>
      <c r="C12" s="252"/>
      <c r="D12" s="95"/>
      <c r="E12" s="253"/>
      <c r="F12" s="61"/>
      <c r="G12" s="61"/>
      <c r="H12" s="61"/>
      <c r="I12" s="61"/>
      <c r="J12" s="61"/>
    </row>
    <row r="13" customFormat="false" ht="10.5" hidden="false" customHeight="false" outlineLevel="0" collapsed="false">
      <c r="A13" s="254"/>
      <c r="B13" s="255" t="str">
        <f aca="false">A7</f>
        <v>Greens</v>
      </c>
      <c r="C13" s="255"/>
      <c r="D13" s="255" t="str">
        <f aca="false">A8</f>
        <v>Tees</v>
      </c>
      <c r="E13" s="255"/>
      <c r="F13" s="255" t="str">
        <f aca="false">A9</f>
        <v>Fairways</v>
      </c>
      <c r="G13" s="255"/>
      <c r="H13" s="255" t="str">
        <f aca="false">A10</f>
        <v>Roughs</v>
      </c>
      <c r="I13" s="255"/>
      <c r="J13" s="61"/>
    </row>
    <row r="14" customFormat="false" ht="10.5" hidden="false" customHeight="false" outlineLevel="0" collapsed="false">
      <c r="A14" s="256" t="s">
        <v>147</v>
      </c>
      <c r="B14" s="257" t="s">
        <v>24</v>
      </c>
      <c r="C14" s="258" t="s">
        <v>75</v>
      </c>
      <c r="D14" s="257" t="s">
        <v>24</v>
      </c>
      <c r="E14" s="258" t="s">
        <v>75</v>
      </c>
      <c r="F14" s="257" t="s">
        <v>24</v>
      </c>
      <c r="G14" s="258" t="s">
        <v>75</v>
      </c>
      <c r="H14" s="257" t="s">
        <v>24</v>
      </c>
      <c r="I14" s="258" t="s">
        <v>75</v>
      </c>
      <c r="J14" s="61"/>
    </row>
    <row r="15" customFormat="false" ht="10.5" hidden="false" customHeight="false" outlineLevel="0" collapsed="false">
      <c r="A15" s="259" t="s">
        <v>148</v>
      </c>
      <c r="B15" s="260" t="n">
        <f aca="false">PRODUCT(D7*43.65)</f>
        <v>0</v>
      </c>
      <c r="C15" s="261" t="n">
        <f aca="false">PRODUCT((B15/43.56)/0.220462)</f>
        <v>0</v>
      </c>
      <c r="D15" s="260" t="n">
        <f aca="false">PRODUCT(D8*43.65)</f>
        <v>0</v>
      </c>
      <c r="E15" s="261" t="n">
        <f aca="false">PRODUCT((D15/43.56)/0.220462)</f>
        <v>0</v>
      </c>
      <c r="F15" s="260" t="n">
        <f aca="false">PRODUCT(D9*43.65)</f>
        <v>0</v>
      </c>
      <c r="G15" s="261" t="n">
        <f aca="false">PRODUCT((F15/43.56)/0.220462)</f>
        <v>0</v>
      </c>
      <c r="H15" s="260" t="n">
        <f aca="false">PRODUCT(D10*43.65)</f>
        <v>0</v>
      </c>
      <c r="I15" s="261" t="n">
        <f aca="false">PRODUCT((H15/43.56)/0.220462)</f>
        <v>0</v>
      </c>
      <c r="J15" s="61"/>
    </row>
    <row r="16" customFormat="false" ht="10.5" hidden="false" customHeight="false" outlineLevel="0" collapsed="false">
      <c r="A16" s="259" t="s">
        <v>149</v>
      </c>
      <c r="B16" s="262" t="n">
        <f aca="false">IF('Soil-G'!I17&lt;0,('Soil-G'!I17*(1.25))*-1,0)</f>
        <v>0</v>
      </c>
      <c r="C16" s="263" t="n">
        <f aca="false">PRODUCT((B16/43.56)/0.220462)</f>
        <v>0</v>
      </c>
      <c r="D16" s="262" t="n">
        <f aca="false">IF('Soil-T'!G17&lt;0,('Soil-T'!G17*(1.25))*-1,0)</f>
        <v>0</v>
      </c>
      <c r="E16" s="263" t="n">
        <f aca="false">PRODUCT((D16/43.56)/0.220462)</f>
        <v>0</v>
      </c>
      <c r="F16" s="262" t="n">
        <f aca="false">IF('Soil-F'!G17&lt;0,('Soil-F'!G17*(1.25))*-1,0)</f>
        <v>0</v>
      </c>
      <c r="G16" s="263" t="n">
        <f aca="false">PRODUCT((F16/43.56)/0.220462)</f>
        <v>0</v>
      </c>
      <c r="H16" s="262" t="n">
        <f aca="false">IF('Soil-F'!G17&lt;0,('Soil-F'!G17*(1.25))*-1,0)</f>
        <v>0</v>
      </c>
      <c r="I16" s="263" t="n">
        <f aca="false">PRODUCT((H16/43.56)/0.220462)</f>
        <v>0</v>
      </c>
      <c r="J16" s="61"/>
    </row>
    <row r="17" customFormat="false" ht="10.5" hidden="false" customHeight="false" outlineLevel="0" collapsed="false">
      <c r="A17" s="259" t="s">
        <v>150</v>
      </c>
      <c r="B17" s="262"/>
      <c r="C17" s="263" t="n">
        <f aca="false">PRODUCT((B17/43.56)/0.220462)</f>
        <v>0</v>
      </c>
      <c r="D17" s="262"/>
      <c r="E17" s="263" t="n">
        <f aca="false">PRODUCT((D17/43.56)/0.220462)</f>
        <v>0</v>
      </c>
      <c r="F17" s="262"/>
      <c r="G17" s="263" t="n">
        <f aca="false">PRODUCT((F17/43.56)/0.220462)</f>
        <v>0</v>
      </c>
      <c r="H17" s="262"/>
      <c r="I17" s="263" t="n">
        <f aca="false">PRODUCT((H17/43.56)/0.220462)</f>
        <v>0</v>
      </c>
      <c r="J17" s="61"/>
    </row>
    <row r="18" customFormat="false" ht="10.5" hidden="false" customHeight="false" outlineLevel="0" collapsed="false">
      <c r="A18" s="259" t="s">
        <v>151</v>
      </c>
      <c r="B18" s="262" t="n">
        <f aca="false">IF('Soil-G'!I20&lt;0,('Soil-G'!I20*(1.25))*-1,0)</f>
        <v>0</v>
      </c>
      <c r="C18" s="263" t="n">
        <f aca="false">PRODUCT((B18/43.56)/0.220462)</f>
        <v>0</v>
      </c>
      <c r="D18" s="262" t="n">
        <f aca="false">IF('Soil-T'!G20&lt;0,('Soil-T'!G20*(1.25))*-1,0)</f>
        <v>1710.1</v>
      </c>
      <c r="E18" s="263" t="n">
        <f aca="false">PRODUCT((D18/43.56)/0.220462)</f>
        <v>178.073745276834</v>
      </c>
      <c r="F18" s="262" t="n">
        <f aca="false">IF('Soil-F'!G20&lt;0,('Soil-F'!G20*(1.25))*-1,0)</f>
        <v>2168.2</v>
      </c>
      <c r="G18" s="263" t="n">
        <f aca="false">PRODUCT((F18/43.56)/0.220462)</f>
        <v>225.775974802193</v>
      </c>
      <c r="H18" s="262" t="n">
        <f aca="false">IF('Soil-F'!G20&lt;0,('Soil-F'!G20*(1.25))*-1,0)</f>
        <v>2168.2</v>
      </c>
      <c r="I18" s="263" t="n">
        <f aca="false">PRODUCT((H18/43.56)/0.220462)</f>
        <v>225.775974802193</v>
      </c>
      <c r="J18" s="61"/>
    </row>
    <row r="19" customFormat="false" ht="10.5" hidden="false" customHeight="false" outlineLevel="0" collapsed="false">
      <c r="A19" s="259" t="s">
        <v>152</v>
      </c>
      <c r="B19" s="262" t="n">
        <f aca="false">IF('Soil-G'!I21&lt;0,('Soil-G'!I21*(1.25))*-1,0)</f>
        <v>0</v>
      </c>
      <c r="C19" s="263" t="n">
        <f aca="false">PRODUCT((B19/43.56)/0.220462)</f>
        <v>0</v>
      </c>
      <c r="D19" s="262" t="n">
        <f aca="false">IF('Soil-T'!G21&lt;0,('Soil-T'!G21*(1.25))*-1,0)</f>
        <v>0</v>
      </c>
      <c r="E19" s="263" t="n">
        <f aca="false">PRODUCT((D19/43.56)/0.220462)</f>
        <v>0</v>
      </c>
      <c r="F19" s="262" t="n">
        <f aca="false">IF('Soil-F'!G21&lt;0,('Soil-F'!G21*(1.25))*-1,0)</f>
        <v>170.975</v>
      </c>
      <c r="G19" s="263" t="n">
        <f aca="false">PRODUCT((F19/43.56)/0.220462)</f>
        <v>17.8037299565561</v>
      </c>
      <c r="H19" s="262" t="n">
        <f aca="false">IF('Soil-F'!G21&lt;0,('Soil-F'!G21*(1.25))*-1,0)</f>
        <v>170.975</v>
      </c>
      <c r="I19" s="263" t="n">
        <f aca="false">PRODUCT((H19/43.56)/0.220462)</f>
        <v>17.8037299565561</v>
      </c>
      <c r="J19" s="61"/>
    </row>
    <row r="20" customFormat="false" ht="10.5" hidden="false" customHeight="false" outlineLevel="0" collapsed="false">
      <c r="A20" s="259" t="s">
        <v>153</v>
      </c>
      <c r="B20" s="262" t="n">
        <f aca="false">IF('Soil-G'!I38&lt;0,('Soil-G'!I38*(2.25))*-1,0)</f>
        <v>2.925</v>
      </c>
      <c r="C20" s="263" t="n">
        <f aca="false">PRODUCT((B20/43.56)/0.220462)</f>
        <v>0.304582015633436</v>
      </c>
      <c r="D20" s="262" t="n">
        <f aca="false">IF('Soil-T'!G38&lt;0,('Soil-T'!G38*(2.25))*-1,0)</f>
        <v>2.925</v>
      </c>
      <c r="E20" s="263" t="n">
        <f aca="false">PRODUCT((D20/43.56)/0.220462)</f>
        <v>0.304582015633436</v>
      </c>
      <c r="F20" s="262" t="n">
        <f aca="false">IF('Soil-F'!G38&lt;0,('Soil-F'!G38*(2.25))*-1,0)</f>
        <v>2.925</v>
      </c>
      <c r="G20" s="263" t="n">
        <f aca="false">PRODUCT((F20/43.56)/0.220462)</f>
        <v>0.304582015633436</v>
      </c>
      <c r="H20" s="262" t="n">
        <f aca="false">IF('Soil-F'!G38&lt;0,('Soil-F'!G38*(2.25))*-1,0)</f>
        <v>2.925</v>
      </c>
      <c r="I20" s="263" t="n">
        <f aca="false">PRODUCT((H20/43.56)/0.220462)</f>
        <v>0.304582015633436</v>
      </c>
      <c r="J20" s="61"/>
    </row>
    <row r="21" customFormat="false" ht="10.5" hidden="false" customHeight="false" outlineLevel="0" collapsed="false">
      <c r="A21" s="259" t="s">
        <v>154</v>
      </c>
      <c r="B21" s="262" t="n">
        <f aca="false">IF('Soil-G'!I39&lt;0,('Soil-G'!I39*(2.25))*-1,0)</f>
        <v>111.375</v>
      </c>
      <c r="C21" s="263" t="n">
        <f aca="false">PRODUCT((B21/43.56)/0.220462)</f>
        <v>11.5975459798885</v>
      </c>
      <c r="D21" s="262" t="n">
        <f aca="false">IF('Soil-T'!G39&lt;0,('Soil-T'!G39*(2.25))*-1,0)</f>
        <v>0</v>
      </c>
      <c r="E21" s="263" t="n">
        <f aca="false">PRODUCT((D21/43.56)/0.220462)</f>
        <v>0</v>
      </c>
      <c r="F21" s="262" t="n">
        <f aca="false">IF('Soil-F'!G39&lt;0,('Soil-F'!G39*(2.25))*-1,0)</f>
        <v>0</v>
      </c>
      <c r="G21" s="263" t="n">
        <f aca="false">PRODUCT((F21/43.56)/0.220462)</f>
        <v>0</v>
      </c>
      <c r="H21" s="262" t="n">
        <f aca="false">IF('Soil-F'!G39&lt;0,('Soil-F'!G39*(2.25))*-1,0)</f>
        <v>0</v>
      </c>
      <c r="I21" s="263" t="n">
        <f aca="false">PRODUCT((H21/43.56)/0.220462)</f>
        <v>0</v>
      </c>
      <c r="J21" s="61"/>
    </row>
    <row r="22" customFormat="false" ht="10.5" hidden="false" customHeight="false" outlineLevel="0" collapsed="false">
      <c r="A22" s="259" t="s">
        <v>155</v>
      </c>
      <c r="B22" s="262" t="n">
        <f aca="false">IF('Soil-G'!I40&lt;0,('Soil-G'!I40*(2.25))*-1,0)</f>
        <v>53.4375</v>
      </c>
      <c r="C22" s="263" t="n">
        <f aca="false">PRODUCT((B22/43.56)/0.220462)</f>
        <v>5.56447913176469</v>
      </c>
      <c r="D22" s="262" t="n">
        <f aca="false">IF('Soil-T'!G40&lt;0,('Soil-T'!G40*(2.25))*-1,0)</f>
        <v>54</v>
      </c>
      <c r="E22" s="263" t="n">
        <f aca="false">PRODUCT((D22/43.56)/0.220462)</f>
        <v>5.62305259630958</v>
      </c>
      <c r="F22" s="262" t="n">
        <f aca="false">IF('Soil-F'!G40&lt;0,('Soil-F'!G40*(2.25))*-1,0)</f>
        <v>61.875</v>
      </c>
      <c r="G22" s="263" t="n">
        <f aca="false">PRODUCT((F22/43.56)/0.220462)</f>
        <v>6.44308109993806</v>
      </c>
      <c r="H22" s="262" t="n">
        <f aca="false">IF('Soil-F'!G40&lt;0,('Soil-F'!G40*(2.25))*-1,0)</f>
        <v>61.875</v>
      </c>
      <c r="I22" s="263" t="n">
        <f aca="false">PRODUCT((H22/43.56)/0.220462)</f>
        <v>6.44308109993806</v>
      </c>
      <c r="J22" s="61"/>
    </row>
    <row r="23" customFormat="false" ht="10.5" hidden="false" customHeight="false" outlineLevel="0" collapsed="false">
      <c r="A23" s="259" t="s">
        <v>156</v>
      </c>
      <c r="B23" s="262" t="n">
        <f aca="false">IF('Soil-G'!I41&lt;0,('Soil-G'!I41*(2.25))*-1,0)</f>
        <v>0</v>
      </c>
      <c r="C23" s="263" t="n">
        <f aca="false">PRODUCT((B23/43.56)/0.220462)</f>
        <v>0</v>
      </c>
      <c r="D23" s="262" t="n">
        <f aca="false">IF('Soil-T'!G41&lt;0,('Soil-T'!G41*(2.25))*-1,0)</f>
        <v>2.115</v>
      </c>
      <c r="E23" s="263" t="n">
        <f aca="false">PRODUCT((D23/43.56)/0.220462)</f>
        <v>0.220236226688792</v>
      </c>
      <c r="F23" s="262" t="n">
        <f aca="false">IF('Soil-F'!G41&lt;0,('Soil-F'!G41*(2.25))*-1,0)</f>
        <v>2.30625</v>
      </c>
      <c r="G23" s="263" t="n">
        <f aca="false">PRODUCT((F23/43.56)/0.220462)</f>
        <v>0.240151204634055</v>
      </c>
      <c r="H23" s="262" t="n">
        <f aca="false">IF('Soil-F'!G41&lt;0,('Soil-F'!G41*(2.25))*-1,0)</f>
        <v>2.30625</v>
      </c>
      <c r="I23" s="263" t="n">
        <f aca="false">PRODUCT((H23/43.56)/0.220462)</f>
        <v>0.240151204634055</v>
      </c>
      <c r="J23" s="61"/>
    </row>
    <row r="24" customFormat="false" ht="10.5" hidden="false" customHeight="false" outlineLevel="0" collapsed="false">
      <c r="A24" s="259" t="s">
        <v>157</v>
      </c>
      <c r="B24" s="262" t="n">
        <f aca="false">IF('Soil-G'!I42&lt;0,('Soil-G'!I42*(2.25))*-1,0)</f>
        <v>17.983125</v>
      </c>
      <c r="C24" s="263" t="n">
        <f aca="false">PRODUCT((B24/43.56)/0.220462)</f>
        <v>1.87259366150018</v>
      </c>
      <c r="D24" s="262" t="n">
        <f aca="false">IF('Soil-T'!G42&lt;0,('Soil-T'!G42*(2.25))*-1,0)</f>
        <v>20.01375</v>
      </c>
      <c r="E24" s="263" t="n">
        <f aca="false">PRODUCT((D24/43.56)/0.220462)</f>
        <v>2.08404386850724</v>
      </c>
      <c r="F24" s="262" t="n">
        <f aca="false">IF('Soil-F'!G42&lt;0,('Soil-F'!G42*(2.25))*-1,0)</f>
        <v>21.0825</v>
      </c>
      <c r="G24" s="263" t="n">
        <f aca="false">PRODUCT((F24/43.56)/0.220462)</f>
        <v>2.19533345114253</v>
      </c>
      <c r="H24" s="262" t="n">
        <f aca="false">IF('Soil-F'!G42&lt;0,('Soil-F'!G42*(2.25))*-1,0)</f>
        <v>21.0825</v>
      </c>
      <c r="I24" s="263" t="n">
        <f aca="false">PRODUCT((H24/43.56)/0.220462)</f>
        <v>2.19533345114253</v>
      </c>
      <c r="J24" s="61"/>
    </row>
    <row r="25" customFormat="false" ht="10.5" hidden="false" customHeight="false" outlineLevel="0" collapsed="false">
      <c r="A25" s="264" t="s">
        <v>158</v>
      </c>
      <c r="B25" s="265" t="n">
        <f aca="false">IF('Soil-G'!I43&lt;0,('Soil-G'!I43*(2.25))*-1,0)</f>
        <v>0</v>
      </c>
      <c r="C25" s="266" t="n">
        <f aca="false">PRODUCT((B25/43.56)/0.220462)</f>
        <v>0</v>
      </c>
      <c r="D25" s="265" t="n">
        <f aca="false">IF('Soil-T'!G43&lt;0,('Soil-T'!G43*(2.25))*-1,0)</f>
        <v>0</v>
      </c>
      <c r="E25" s="266" t="n">
        <f aca="false">PRODUCT((D25/43.56)/0.220462)</f>
        <v>0</v>
      </c>
      <c r="F25" s="265" t="n">
        <f aca="false">IF('Soil-F'!G43&lt;0,('Soil-F'!G43*(2.25))*-1,0)</f>
        <v>0</v>
      </c>
      <c r="G25" s="266" t="n">
        <f aca="false">PRODUCT((F25/43.56)/0.220462)</f>
        <v>0</v>
      </c>
      <c r="H25" s="265" t="n">
        <f aca="false">IF('Soil-F'!G43&lt;0,('Soil-F'!G43*(2.25))*-1,0)</f>
        <v>0</v>
      </c>
      <c r="I25" s="266" t="n">
        <f aca="false">PRODUCT((H25/43.56)/0.220462)</f>
        <v>0</v>
      </c>
      <c r="J25" s="61"/>
    </row>
    <row r="29" customFormat="false" ht="15" hidden="false" customHeight="false" outlineLevel="0" collapsed="false">
      <c r="A29" s="267"/>
      <c r="B29" s="268"/>
      <c r="C29" s="269"/>
      <c r="D29" s="268"/>
      <c r="E29" s="268"/>
    </row>
    <row r="30" customFormat="false" ht="15" hidden="false" customHeight="false" outlineLevel="0" collapsed="false">
      <c r="A30" s="267"/>
      <c r="B30" s="268"/>
      <c r="C30" s="269"/>
      <c r="D30" s="268"/>
      <c r="E30" s="268"/>
    </row>
    <row r="31" customFormat="false" ht="15" hidden="false" customHeight="false" outlineLevel="0" collapsed="false">
      <c r="A31" s="270"/>
      <c r="B31" s="268"/>
      <c r="C31" s="269"/>
      <c r="D31" s="268"/>
      <c r="E31" s="268"/>
    </row>
    <row r="32" customFormat="false" ht="15" hidden="false" customHeight="false" outlineLevel="0" collapsed="false">
      <c r="A32" s="270"/>
      <c r="B32" s="268"/>
      <c r="C32" s="269"/>
      <c r="D32" s="268"/>
      <c r="E32" s="268"/>
    </row>
    <row r="33" customFormat="false" ht="15" hidden="false" customHeight="false" outlineLevel="0" collapsed="false">
      <c r="A33" s="270"/>
      <c r="B33" s="268"/>
      <c r="C33" s="269"/>
      <c r="D33" s="268"/>
      <c r="E33" s="268"/>
    </row>
    <row r="34" customFormat="false" ht="15" hidden="false" customHeight="false" outlineLevel="0" collapsed="false">
      <c r="A34" s="270"/>
      <c r="B34" s="268"/>
      <c r="C34" s="269"/>
      <c r="D34" s="268"/>
      <c r="E34" s="268"/>
    </row>
    <row r="35" customFormat="false" ht="15" hidden="false" customHeight="false" outlineLevel="0" collapsed="false">
      <c r="A35" s="270"/>
      <c r="B35" s="267"/>
      <c r="C35" s="267"/>
      <c r="D35" s="267"/>
      <c r="E35" s="267"/>
    </row>
    <row r="36" customFormat="false" ht="15" hidden="false" customHeight="false" outlineLevel="0" collapsed="false">
      <c r="A36" s="267"/>
      <c r="B36" s="267"/>
      <c r="C36" s="267"/>
      <c r="D36" s="267"/>
      <c r="E36" s="267"/>
    </row>
    <row r="37" customFormat="false" ht="15" hidden="false" customHeight="false" outlineLevel="0" collapsed="false">
      <c r="A37" s="267"/>
      <c r="B37" s="267"/>
      <c r="C37" s="267"/>
      <c r="D37" s="267"/>
      <c r="E37" s="267"/>
    </row>
    <row r="38" customFormat="false" ht="15" hidden="false" customHeight="false" outlineLevel="0" collapsed="false">
      <c r="A38" s="267"/>
      <c r="B38" s="267"/>
      <c r="C38" s="267"/>
      <c r="D38" s="267"/>
      <c r="E38" s="267"/>
    </row>
    <row r="39" customFormat="false" ht="15" hidden="false" customHeight="false" outlineLevel="0" collapsed="false">
      <c r="A39" s="267"/>
      <c r="B39" s="267"/>
      <c r="C39" s="267"/>
      <c r="D39" s="267"/>
      <c r="E39" s="267"/>
    </row>
    <row r="40" customFormat="false" ht="15" hidden="false" customHeight="false" outlineLevel="0" collapsed="false">
      <c r="A40" s="267"/>
      <c r="B40" s="267"/>
      <c r="C40" s="267"/>
      <c r="D40" s="267"/>
      <c r="E40" s="267"/>
    </row>
    <row r="41" customFormat="false" ht="15" hidden="false" customHeight="false" outlineLevel="0" collapsed="false">
      <c r="A41" s="267"/>
      <c r="B41" s="267"/>
      <c r="C41" s="267"/>
      <c r="D41" s="267"/>
      <c r="E41" s="267"/>
    </row>
    <row r="42" customFormat="false" ht="15" hidden="false" customHeight="false" outlineLevel="0" collapsed="false">
      <c r="A42" s="267"/>
      <c r="B42" s="267"/>
      <c r="C42" s="267"/>
      <c r="D42" s="267"/>
      <c r="E42" s="267"/>
    </row>
    <row r="43" customFormat="false" ht="15" hidden="false" customHeight="false" outlineLevel="0" collapsed="false">
      <c r="A43" s="267"/>
      <c r="B43" s="267"/>
      <c r="C43" s="267"/>
      <c r="D43" s="267"/>
      <c r="E43" s="267"/>
      <c r="F43" s="271"/>
      <c r="G43" s="269"/>
      <c r="H43" s="271"/>
      <c r="I43" s="269"/>
      <c r="J43" s="271"/>
    </row>
    <row r="44" customFormat="false" ht="15" hidden="false" customHeight="false" outlineLevel="0" collapsed="false">
      <c r="A44" s="267"/>
      <c r="B44" s="267"/>
      <c r="C44" s="267"/>
      <c r="D44" s="267"/>
      <c r="E44" s="267"/>
      <c r="F44" s="271"/>
      <c r="G44" s="269"/>
      <c r="H44" s="271"/>
      <c r="I44" s="269"/>
      <c r="J44" s="271"/>
    </row>
    <row r="45" customFormat="false" ht="15" hidden="false" customHeight="false" outlineLevel="0" collapsed="false">
      <c r="A45" s="267"/>
      <c r="B45" s="267"/>
      <c r="C45" s="267"/>
      <c r="D45" s="267"/>
      <c r="E45" s="267"/>
      <c r="F45" s="271"/>
      <c r="G45" s="269"/>
      <c r="H45" s="271"/>
      <c r="I45" s="269"/>
      <c r="J45" s="271"/>
    </row>
    <row r="46" customFormat="false" ht="15" hidden="false" customHeight="false" outlineLevel="0" collapsed="false">
      <c r="A46" s="267"/>
      <c r="B46" s="267"/>
      <c r="C46" s="267"/>
      <c r="D46" s="267"/>
      <c r="E46" s="267"/>
      <c r="F46" s="271"/>
      <c r="G46" s="269"/>
      <c r="H46" s="271"/>
      <c r="I46" s="269"/>
      <c r="J46" s="271"/>
    </row>
    <row r="47" customFormat="false" ht="15" hidden="false" customHeight="false" outlineLevel="0" collapsed="false">
      <c r="A47" s="267"/>
      <c r="B47" s="267"/>
      <c r="C47" s="267"/>
      <c r="D47" s="267"/>
      <c r="E47" s="267"/>
      <c r="F47" s="271"/>
      <c r="G47" s="269"/>
      <c r="H47" s="271"/>
      <c r="I47" s="269"/>
      <c r="J47" s="271"/>
    </row>
    <row r="48" customFormat="false" ht="15" hidden="false" customHeight="false" outlineLevel="0" collapsed="false">
      <c r="A48" s="267"/>
      <c r="B48" s="267"/>
      <c r="C48" s="267"/>
      <c r="D48" s="267"/>
      <c r="E48" s="267"/>
      <c r="F48" s="271"/>
      <c r="G48" s="269"/>
      <c r="H48" s="271"/>
      <c r="I48" s="269"/>
      <c r="J48" s="271"/>
    </row>
    <row r="49" customFormat="false" ht="15" hidden="false" customHeight="fals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5" hidden="false" customHeight="false" outlineLevel="0" collapsed="false">
      <c r="A50" s="267"/>
      <c r="B50" s="268"/>
      <c r="C50" s="269"/>
      <c r="D50" s="268"/>
      <c r="E50" s="268"/>
      <c r="F50" s="267"/>
      <c r="G50" s="267"/>
      <c r="H50" s="267"/>
      <c r="I50" s="267"/>
      <c r="J50" s="267"/>
    </row>
    <row r="51" customFormat="false" ht="15" hidden="false" customHeight="false" outlineLevel="0" collapsed="false">
      <c r="F51" s="267"/>
      <c r="G51" s="267"/>
      <c r="H51" s="267"/>
      <c r="I51" s="267"/>
      <c r="J51" s="267"/>
      <c r="K51" s="267"/>
      <c r="L51" s="267"/>
    </row>
    <row r="52" customFormat="false" ht="15" hidden="false" customHeight="false" outlineLevel="0" collapsed="false">
      <c r="F52" s="267"/>
      <c r="G52" s="267"/>
      <c r="H52" s="267"/>
      <c r="I52" s="267"/>
      <c r="J52" s="267"/>
      <c r="K52" s="267"/>
      <c r="L52" s="267"/>
    </row>
    <row r="53" customFormat="false" ht="15" hidden="false" customHeight="false" outlineLevel="0" collapsed="false">
      <c r="F53" s="267"/>
      <c r="G53" s="267"/>
      <c r="H53" s="267"/>
      <c r="I53" s="267"/>
      <c r="J53" s="267"/>
      <c r="K53" s="267"/>
      <c r="L53" s="267"/>
    </row>
    <row r="54" customFormat="false" ht="15" hidden="false" customHeight="false" outlineLevel="0" collapsed="false">
      <c r="F54" s="267"/>
      <c r="G54" s="267"/>
      <c r="H54" s="267"/>
      <c r="I54" s="267"/>
      <c r="J54" s="267"/>
      <c r="K54" s="267"/>
      <c r="L54" s="267"/>
    </row>
    <row r="55" customFormat="false" ht="15" hidden="false" customHeight="false" outlineLevel="0" collapsed="false">
      <c r="F55" s="267"/>
      <c r="G55" s="267"/>
      <c r="H55" s="267"/>
      <c r="I55" s="267"/>
      <c r="J55" s="267"/>
      <c r="K55" s="267"/>
      <c r="L55" s="267"/>
    </row>
    <row r="56" customFormat="false" ht="15" hidden="false" customHeight="false" outlineLevel="0" collapsed="false">
      <c r="F56" s="267"/>
      <c r="G56" s="267"/>
      <c r="H56" s="267"/>
      <c r="I56" s="267"/>
      <c r="J56" s="267"/>
      <c r="K56" s="267"/>
      <c r="L56" s="267"/>
    </row>
    <row r="57" customFormat="false" ht="15" hidden="false" customHeight="false" outlineLevel="0" collapsed="false">
      <c r="F57" s="267"/>
      <c r="G57" s="267"/>
      <c r="H57" s="267"/>
      <c r="I57" s="267"/>
      <c r="J57" s="267"/>
      <c r="K57" s="267"/>
      <c r="L57" s="267"/>
    </row>
    <row r="58" customFormat="false" ht="15" hidden="false" customHeight="false" outlineLevel="0" collapsed="false">
      <c r="F58" s="267"/>
      <c r="G58" s="267"/>
      <c r="H58" s="267"/>
      <c r="I58" s="267"/>
      <c r="J58" s="267"/>
      <c r="K58" s="269"/>
      <c r="L58" s="271"/>
    </row>
    <row r="59" customFormat="false" ht="15" hidden="false" customHeight="false" outlineLevel="0" collapsed="false">
      <c r="F59" s="267"/>
      <c r="G59" s="267"/>
      <c r="H59" s="267"/>
      <c r="I59" s="267"/>
      <c r="J59" s="267"/>
      <c r="K59" s="269"/>
      <c r="L59" s="271"/>
    </row>
    <row r="60" customFormat="false" ht="15" hidden="false" customHeight="false" outlineLevel="0" collapsed="false">
      <c r="F60" s="267"/>
      <c r="G60" s="267"/>
      <c r="H60" s="267"/>
      <c r="I60" s="267"/>
      <c r="J60" s="267"/>
      <c r="K60" s="269"/>
      <c r="L60" s="271"/>
    </row>
    <row r="61" customFormat="false" ht="15" hidden="false" customHeight="false" outlineLevel="0" collapsed="false">
      <c r="F61" s="267"/>
      <c r="G61" s="267"/>
      <c r="H61" s="267"/>
      <c r="I61" s="267"/>
      <c r="J61" s="267"/>
      <c r="K61" s="269"/>
      <c r="L61" s="271"/>
    </row>
    <row r="62" customFormat="false" ht="15" hidden="false" customHeight="false" outlineLevel="0" collapsed="false">
      <c r="F62" s="267"/>
      <c r="G62" s="267"/>
      <c r="H62" s="267"/>
      <c r="I62" s="267"/>
      <c r="J62" s="267"/>
      <c r="K62" s="269"/>
      <c r="L62" s="271"/>
    </row>
    <row r="63" customFormat="false" ht="15" hidden="false" customHeight="false" outlineLevel="0" collapsed="false">
      <c r="F63" s="267"/>
      <c r="G63" s="267"/>
      <c r="H63" s="267"/>
      <c r="I63" s="267"/>
      <c r="J63" s="267"/>
      <c r="K63" s="269"/>
      <c r="L63" s="271"/>
    </row>
    <row r="64" customFormat="false" ht="15" hidden="false" customHeight="false" outlineLevel="0" collapsed="false">
      <c r="F64" s="271"/>
      <c r="G64" s="269"/>
      <c r="H64" s="271"/>
      <c r="I64" s="269"/>
      <c r="J64" s="271"/>
      <c r="K64" s="269"/>
      <c r="L64" s="271"/>
    </row>
    <row r="65" customFormat="false" ht="15" hidden="false" customHeight="false" outlineLevel="0" collapsed="false">
      <c r="K65" s="269"/>
      <c r="L65" s="271"/>
    </row>
    <row r="66" customFormat="false" ht="15" hidden="false" customHeight="false" outlineLevel="0" collapsed="false">
      <c r="A66" s="267"/>
      <c r="B66" s="268"/>
      <c r="C66" s="269"/>
      <c r="D66" s="268"/>
      <c r="E66" s="268"/>
      <c r="K66" s="269"/>
      <c r="L66" s="271"/>
    </row>
    <row r="67" customFormat="false" ht="15" hidden="false" customHeight="false" outlineLevel="0" collapsed="false">
      <c r="A67" s="267"/>
      <c r="B67" s="268"/>
      <c r="C67" s="269"/>
      <c r="D67" s="268"/>
      <c r="E67" s="268"/>
      <c r="K67" s="269"/>
      <c r="L67" s="271"/>
    </row>
    <row r="68" customFormat="false" ht="15" hidden="false" customHeight="false" outlineLevel="0" collapsed="false">
      <c r="A68" s="267"/>
      <c r="B68" s="268"/>
      <c r="C68" s="269"/>
      <c r="D68" s="268"/>
      <c r="E68" s="268"/>
      <c r="K68" s="269"/>
      <c r="L68" s="271"/>
    </row>
    <row r="69" customFormat="false" ht="15" hidden="false" customHeight="false" outlineLevel="0" collapsed="false">
      <c r="A69" s="267"/>
      <c r="B69" s="268"/>
      <c r="C69" s="269"/>
      <c r="D69" s="268"/>
      <c r="E69" s="268"/>
      <c r="K69" s="269"/>
      <c r="L69" s="271"/>
    </row>
    <row r="70" customFormat="false" ht="15" hidden="false" customHeight="false" outlineLevel="0" collapsed="false">
      <c r="A70" s="267"/>
      <c r="B70" s="268"/>
      <c r="C70" s="269"/>
      <c r="D70" s="268"/>
      <c r="E70" s="268"/>
      <c r="K70" s="269"/>
      <c r="L70" s="271"/>
    </row>
    <row r="71" customFormat="false" ht="15" hidden="false" customHeight="false" outlineLevel="0" collapsed="false">
      <c r="A71" s="267"/>
      <c r="B71" s="268"/>
      <c r="C71" s="269"/>
      <c r="D71" s="268"/>
      <c r="E71" s="268"/>
      <c r="K71" s="267"/>
      <c r="L71" s="267"/>
    </row>
    <row r="72" customFormat="false" ht="15" hidden="false" customHeight="false" outlineLevel="0" collapsed="false">
      <c r="A72" s="267"/>
      <c r="B72" s="268"/>
      <c r="C72" s="269"/>
      <c r="D72" s="268"/>
      <c r="E72" s="268"/>
      <c r="K72" s="267"/>
      <c r="L72" s="267"/>
    </row>
    <row r="73" customFormat="false" ht="15" hidden="false" customHeight="false" outlineLevel="0" collapsed="false">
      <c r="A73" s="267"/>
      <c r="B73" s="268"/>
      <c r="C73" s="269"/>
      <c r="D73" s="268"/>
      <c r="E73" s="268"/>
    </row>
    <row r="74" customFormat="false" ht="15" hidden="false" customHeight="false" outlineLevel="0" collapsed="false">
      <c r="A74" s="267"/>
      <c r="B74" s="268"/>
      <c r="C74" s="269"/>
      <c r="D74" s="268"/>
      <c r="E74" s="268"/>
    </row>
    <row r="75" customFormat="false" ht="15" hidden="false" customHeight="false" outlineLevel="0" collapsed="false">
      <c r="A75" s="267"/>
      <c r="B75" s="268"/>
      <c r="C75" s="269"/>
      <c r="D75" s="268"/>
      <c r="E75" s="268"/>
    </row>
    <row r="76" customFormat="false" ht="15" hidden="false" customHeight="false" outlineLevel="0" collapsed="false">
      <c r="A76" s="267"/>
      <c r="B76" s="268"/>
      <c r="C76" s="269"/>
      <c r="D76" s="268"/>
      <c r="E76" s="268"/>
    </row>
    <row r="77" customFormat="false" ht="15" hidden="false" customHeight="false" outlineLevel="0" collapsed="false">
      <c r="A77" s="267"/>
      <c r="B77" s="268"/>
      <c r="C77" s="269"/>
      <c r="D77" s="268"/>
      <c r="E77" s="268"/>
    </row>
    <row r="78" customFormat="false" ht="15" hidden="false" customHeight="false" outlineLevel="0" collapsed="false">
      <c r="A78" s="267"/>
      <c r="B78" s="268"/>
      <c r="C78" s="269"/>
      <c r="D78" s="268"/>
      <c r="E78" s="268"/>
    </row>
    <row r="79" customFormat="false" ht="15" hidden="false" customHeight="false" outlineLevel="0" collapsed="false">
      <c r="A79" s="267"/>
      <c r="B79" s="268"/>
      <c r="C79" s="269"/>
      <c r="D79" s="268"/>
      <c r="E79" s="268"/>
    </row>
    <row r="80" customFormat="false" ht="15" hidden="false" customHeight="false" outlineLevel="0" collapsed="false">
      <c r="A80" s="267"/>
      <c r="B80" s="268"/>
      <c r="C80" s="269"/>
      <c r="D80" s="268"/>
      <c r="E80" s="268"/>
      <c r="F80" s="271"/>
      <c r="G80" s="269"/>
      <c r="H80" s="271"/>
      <c r="I80" s="269"/>
      <c r="J80" s="271"/>
    </row>
    <row r="81" s="267" customFormat="true" ht="15" hidden="false" customHeight="false" outlineLevel="0" collapsed="false">
      <c r="B81" s="268"/>
      <c r="C81" s="269"/>
      <c r="D81" s="268"/>
      <c r="E81" s="268"/>
      <c r="F81" s="271"/>
      <c r="G81" s="269"/>
      <c r="H81" s="271"/>
      <c r="I81" s="269"/>
      <c r="J81" s="271"/>
      <c r="K81" s="61"/>
      <c r="L81" s="61"/>
    </row>
    <row r="82" s="267" customFormat="true" ht="15" hidden="false" customHeight="false" outlineLevel="0" collapsed="false">
      <c r="B82" s="268"/>
      <c r="C82" s="269"/>
      <c r="D82" s="268"/>
      <c r="E82" s="268"/>
      <c r="F82" s="271"/>
      <c r="G82" s="269"/>
      <c r="H82" s="271"/>
      <c r="I82" s="269"/>
      <c r="J82" s="271"/>
      <c r="K82" s="61"/>
      <c r="L82" s="61"/>
    </row>
    <row r="83" s="267" customFormat="true" ht="15" hidden="false" customHeight="false" outlineLevel="0" collapsed="false">
      <c r="B83" s="268"/>
      <c r="C83" s="269"/>
      <c r="D83" s="268"/>
      <c r="E83" s="268"/>
      <c r="F83" s="271"/>
      <c r="G83" s="269"/>
      <c r="H83" s="271"/>
      <c r="I83" s="269"/>
      <c r="J83" s="271"/>
      <c r="K83" s="61"/>
      <c r="L83" s="61"/>
    </row>
    <row r="84" s="267" customFormat="true" ht="15" hidden="false" customHeight="false" outlineLevel="0" collapsed="false">
      <c r="B84" s="268"/>
      <c r="C84" s="269"/>
      <c r="D84" s="268"/>
      <c r="E84" s="268"/>
      <c r="F84" s="271"/>
      <c r="G84" s="269"/>
      <c r="H84" s="271"/>
      <c r="I84" s="269"/>
      <c r="J84" s="271"/>
      <c r="K84" s="61"/>
      <c r="L84" s="61"/>
    </row>
    <row r="85" s="267" customFormat="true" ht="15" hidden="false" customHeight="false" outlineLevel="0" collapsed="false">
      <c r="B85" s="268"/>
      <c r="C85" s="269"/>
      <c r="D85" s="268"/>
      <c r="E85" s="268"/>
      <c r="F85" s="271"/>
      <c r="G85" s="269"/>
      <c r="H85" s="271"/>
      <c r="I85" s="269"/>
      <c r="J85" s="271"/>
      <c r="K85" s="61"/>
      <c r="L85" s="61"/>
    </row>
    <row r="86" s="267" customFormat="true" ht="15" hidden="false" customHeight="false" outlineLevel="0" collapsed="false">
      <c r="B86" s="268"/>
      <c r="C86" s="269"/>
      <c r="D86" s="268"/>
      <c r="E86" s="268"/>
      <c r="F86" s="271"/>
      <c r="G86" s="269"/>
      <c r="H86" s="271"/>
      <c r="I86" s="269"/>
      <c r="J86" s="271"/>
      <c r="K86" s="61"/>
      <c r="L86" s="61"/>
    </row>
    <row r="87" s="267" customFormat="true" ht="15" hidden="false" customHeight="false" outlineLevel="0" collapsed="false">
      <c r="B87" s="268"/>
      <c r="C87" s="269"/>
      <c r="D87" s="268"/>
      <c r="E87" s="268"/>
      <c r="F87" s="271"/>
      <c r="G87" s="269"/>
      <c r="H87" s="271"/>
      <c r="I87" s="269"/>
      <c r="J87" s="271"/>
      <c r="K87" s="61"/>
      <c r="L87" s="61"/>
    </row>
    <row r="88" s="267" customFormat="true" ht="15" hidden="false" customHeight="false" outlineLevel="0" collapsed="false">
      <c r="B88" s="268"/>
      <c r="C88" s="269"/>
      <c r="D88" s="268"/>
      <c r="E88" s="268"/>
      <c r="F88" s="271"/>
      <c r="G88" s="269"/>
      <c r="H88" s="271"/>
      <c r="I88" s="269"/>
      <c r="J88" s="271"/>
    </row>
    <row r="89" s="267" customFormat="true" ht="15" hidden="false" customHeight="false" outlineLevel="0" collapsed="false">
      <c r="B89" s="268"/>
      <c r="C89" s="269"/>
      <c r="D89" s="268"/>
      <c r="E89" s="268"/>
      <c r="F89" s="271"/>
      <c r="G89" s="269"/>
      <c r="H89" s="271"/>
      <c r="I89" s="269"/>
      <c r="J89" s="271"/>
    </row>
    <row r="90" s="267" customFormat="true" ht="15" hidden="false" customHeight="false" outlineLevel="0" collapsed="false">
      <c r="B90" s="268"/>
      <c r="C90" s="269"/>
      <c r="D90" s="268"/>
      <c r="E90" s="268"/>
      <c r="F90" s="271"/>
      <c r="G90" s="269"/>
      <c r="H90" s="271"/>
      <c r="I90" s="269"/>
      <c r="J90" s="271"/>
    </row>
    <row r="91" s="267" customFormat="true" ht="15" hidden="false" customHeight="false" outlineLevel="0" collapsed="false">
      <c r="B91" s="268"/>
      <c r="C91" s="269"/>
      <c r="D91" s="268"/>
      <c r="E91" s="268"/>
      <c r="F91" s="271"/>
      <c r="G91" s="269"/>
      <c r="H91" s="271"/>
      <c r="I91" s="269"/>
      <c r="J91" s="271"/>
    </row>
    <row r="92" s="267" customFormat="true" ht="15" hidden="false" customHeight="false" outlineLevel="0" collapsed="false">
      <c r="B92" s="268"/>
      <c r="C92" s="269"/>
      <c r="D92" s="268"/>
      <c r="E92" s="268"/>
      <c r="F92" s="271"/>
      <c r="G92" s="269"/>
      <c r="H92" s="271"/>
      <c r="I92" s="269"/>
      <c r="J92" s="271"/>
    </row>
    <row r="93" s="267" customFormat="true" ht="15" hidden="false" customHeight="false" outlineLevel="0" collapsed="false">
      <c r="B93" s="268"/>
      <c r="C93" s="269"/>
      <c r="D93" s="268"/>
      <c r="E93" s="268"/>
      <c r="F93" s="271"/>
      <c r="G93" s="269"/>
      <c r="H93" s="271"/>
      <c r="I93" s="269"/>
      <c r="J93" s="271"/>
    </row>
    <row r="94" s="267" customFormat="true" ht="15" hidden="false" customHeight="false" outlineLevel="0" collapsed="false">
      <c r="B94" s="268"/>
      <c r="C94" s="269"/>
      <c r="D94" s="268"/>
      <c r="E94" s="268"/>
      <c r="F94" s="271"/>
      <c r="G94" s="269"/>
      <c r="H94" s="271"/>
      <c r="I94" s="269"/>
      <c r="J94" s="271"/>
    </row>
    <row r="95" s="267" customFormat="true" ht="15" hidden="false" customHeight="false" outlineLevel="0" collapsed="false">
      <c r="B95" s="268"/>
      <c r="C95" s="269"/>
      <c r="D95" s="268"/>
      <c r="E95" s="268"/>
      <c r="F95" s="271"/>
      <c r="G95" s="269"/>
      <c r="H95" s="271"/>
      <c r="I95" s="269"/>
      <c r="J95" s="271"/>
    </row>
    <row r="96" s="267" customFormat="true" ht="15" hidden="false" customHeight="false" outlineLevel="0" collapsed="false">
      <c r="B96" s="268"/>
      <c r="C96" s="269"/>
      <c r="D96" s="268"/>
      <c r="E96" s="268"/>
      <c r="F96" s="271"/>
      <c r="G96" s="269"/>
      <c r="H96" s="271"/>
      <c r="I96" s="269"/>
      <c r="J96" s="271"/>
    </row>
    <row r="97" s="267" customFormat="true" ht="15" hidden="false" customHeight="false" outlineLevel="0" collapsed="false">
      <c r="B97" s="268"/>
      <c r="C97" s="269"/>
      <c r="D97" s="268"/>
      <c r="E97" s="268"/>
      <c r="F97" s="271"/>
      <c r="G97" s="269"/>
      <c r="H97" s="271"/>
      <c r="I97" s="269"/>
      <c r="J97" s="271"/>
    </row>
    <row r="98" s="267" customFormat="true" ht="15" hidden="false" customHeight="false" outlineLevel="0" collapsed="false">
      <c r="B98" s="268"/>
      <c r="C98" s="269"/>
      <c r="D98" s="268"/>
      <c r="E98" s="268"/>
      <c r="F98" s="271"/>
      <c r="G98" s="269"/>
      <c r="H98" s="271"/>
      <c r="I98" s="269"/>
      <c r="J98" s="271"/>
    </row>
    <row r="99" s="267" customFormat="true" ht="15" hidden="false" customHeight="false" outlineLevel="0" collapsed="false">
      <c r="B99" s="268"/>
      <c r="C99" s="269"/>
      <c r="D99" s="268"/>
      <c r="E99" s="268"/>
      <c r="F99" s="271"/>
      <c r="G99" s="269"/>
      <c r="H99" s="271"/>
      <c r="I99" s="269"/>
      <c r="J99" s="271"/>
    </row>
    <row r="100" s="267" customFormat="true" ht="15" hidden="false" customHeight="false" outlineLevel="0" collapsed="false">
      <c r="B100" s="268"/>
      <c r="C100" s="269"/>
      <c r="D100" s="268"/>
      <c r="E100" s="268"/>
      <c r="F100" s="271"/>
      <c r="G100" s="269"/>
      <c r="H100" s="271"/>
      <c r="I100" s="269"/>
      <c r="J100" s="271"/>
    </row>
    <row r="101" s="267" customFormat="true" ht="15" hidden="false" customHeight="false" outlineLevel="0" collapsed="false">
      <c r="B101" s="268"/>
      <c r="C101" s="269"/>
      <c r="D101" s="268"/>
      <c r="E101" s="268"/>
      <c r="F101" s="271"/>
      <c r="G101" s="269"/>
      <c r="H101" s="271"/>
      <c r="I101" s="269"/>
      <c r="J101" s="271"/>
    </row>
    <row r="102" s="267" customFormat="true" ht="15" hidden="false" customHeight="false" outlineLevel="0" collapsed="false">
      <c r="B102" s="268"/>
      <c r="C102" s="269"/>
      <c r="D102" s="268"/>
      <c r="E102" s="268"/>
      <c r="F102" s="271"/>
      <c r="G102" s="269"/>
      <c r="H102" s="271"/>
      <c r="I102" s="269"/>
      <c r="J102" s="271"/>
    </row>
    <row r="103" customFormat="false" ht="15" hidden="false" customHeight="false" outlineLevel="0" collapsed="false">
      <c r="A103" s="267"/>
      <c r="B103" s="268"/>
      <c r="C103" s="269"/>
      <c r="D103" s="268"/>
      <c r="E103" s="268"/>
      <c r="F103" s="271"/>
      <c r="G103" s="269"/>
      <c r="H103" s="271"/>
      <c r="I103" s="269"/>
      <c r="J103" s="271"/>
      <c r="K103" s="267"/>
      <c r="L103" s="267"/>
    </row>
    <row r="104" customFormat="false" ht="15" hidden="false" customHeight="false" outlineLevel="0" collapsed="false">
      <c r="A104" s="267"/>
      <c r="B104" s="268"/>
      <c r="C104" s="269"/>
      <c r="D104" s="268"/>
      <c r="E104" s="268"/>
      <c r="F104" s="271"/>
      <c r="G104" s="269"/>
      <c r="H104" s="271"/>
      <c r="I104" s="269"/>
      <c r="J104" s="271"/>
      <c r="K104" s="267"/>
      <c r="L104" s="267"/>
    </row>
    <row r="105" customFormat="false" ht="15" hidden="false" customHeight="false" outlineLevel="0" collapsed="false">
      <c r="A105" s="267"/>
      <c r="B105" s="268"/>
      <c r="C105" s="269"/>
      <c r="D105" s="268"/>
      <c r="E105" s="268"/>
      <c r="F105" s="271"/>
      <c r="G105" s="269"/>
      <c r="H105" s="271"/>
      <c r="I105" s="269"/>
      <c r="J105" s="271"/>
      <c r="K105" s="267"/>
      <c r="L105" s="267"/>
    </row>
    <row r="106" customFormat="false" ht="15" hidden="false" customHeight="false" outlineLevel="0" collapsed="false">
      <c r="A106" s="267"/>
      <c r="B106" s="268"/>
      <c r="C106" s="269"/>
      <c r="D106" s="268"/>
      <c r="E106" s="268"/>
      <c r="F106" s="271"/>
      <c r="G106" s="269"/>
      <c r="H106" s="271"/>
      <c r="I106" s="269"/>
      <c r="J106" s="271"/>
      <c r="K106" s="267"/>
      <c r="L106" s="267"/>
    </row>
    <row r="107" customFormat="false" ht="15" hidden="false" customHeight="false" outlineLevel="0" collapsed="false">
      <c r="A107" s="267"/>
      <c r="B107" s="268"/>
      <c r="C107" s="269"/>
      <c r="D107" s="268"/>
      <c r="E107" s="268"/>
      <c r="F107" s="271"/>
      <c r="G107" s="269"/>
      <c r="H107" s="271"/>
      <c r="I107" s="269"/>
      <c r="J107" s="271"/>
      <c r="K107" s="267"/>
      <c r="L107" s="267"/>
    </row>
    <row r="108" customFormat="false" ht="15" hidden="false" customHeight="false" outlineLevel="0" collapsed="false">
      <c r="A108" s="267"/>
      <c r="B108" s="268"/>
      <c r="C108" s="269"/>
      <c r="D108" s="268"/>
      <c r="E108" s="268"/>
      <c r="F108" s="271"/>
      <c r="G108" s="269"/>
      <c r="H108" s="271"/>
      <c r="I108" s="269"/>
      <c r="J108" s="271"/>
      <c r="K108" s="267"/>
      <c r="L108" s="267"/>
    </row>
    <row r="109" customFormat="false" ht="15" hidden="false" customHeight="false" outlineLevel="0" collapsed="false">
      <c r="A109" s="267"/>
      <c r="B109" s="268"/>
      <c r="C109" s="269"/>
      <c r="D109" s="268"/>
      <c r="E109" s="268"/>
      <c r="F109" s="271"/>
      <c r="G109" s="269"/>
      <c r="H109" s="271"/>
      <c r="I109" s="269"/>
      <c r="J109" s="271"/>
      <c r="K109" s="267"/>
      <c r="L109" s="267"/>
    </row>
    <row r="110" customFormat="false" ht="15" hidden="false" customHeight="false" outlineLevel="0" collapsed="false">
      <c r="A110" s="267"/>
      <c r="B110" s="268"/>
      <c r="C110" s="269"/>
      <c r="D110" s="268"/>
      <c r="E110" s="268"/>
      <c r="F110" s="271"/>
      <c r="G110" s="269"/>
      <c r="H110" s="271"/>
      <c r="I110" s="269"/>
      <c r="J110" s="271"/>
      <c r="K110" s="267"/>
      <c r="L110" s="267"/>
    </row>
    <row r="111" customFormat="false" ht="15" hidden="false" customHeight="false" outlineLevel="0" collapsed="false">
      <c r="A111" s="267"/>
      <c r="B111" s="268"/>
      <c r="C111" s="269"/>
      <c r="D111" s="268"/>
      <c r="E111" s="268"/>
      <c r="F111" s="271"/>
      <c r="G111" s="269"/>
      <c r="H111" s="271"/>
      <c r="I111" s="269"/>
      <c r="J111" s="271"/>
      <c r="K111" s="267"/>
      <c r="L111" s="267"/>
    </row>
    <row r="112" customFormat="false" ht="15" hidden="false" customHeight="false" outlineLevel="0" collapsed="false">
      <c r="A112" s="267"/>
      <c r="B112" s="268"/>
      <c r="C112" s="269"/>
      <c r="D112" s="268"/>
      <c r="E112" s="268"/>
      <c r="F112" s="271"/>
      <c r="G112" s="269"/>
      <c r="H112" s="271"/>
      <c r="I112" s="269"/>
      <c r="J112" s="271"/>
      <c r="K112" s="267"/>
      <c r="L112" s="267"/>
    </row>
    <row r="113" customFormat="false" ht="15" hidden="false" customHeight="false" outlineLevel="0" collapsed="false">
      <c r="A113" s="267"/>
      <c r="B113" s="268"/>
      <c r="C113" s="269"/>
      <c r="D113" s="268"/>
      <c r="E113" s="268"/>
      <c r="F113" s="271"/>
      <c r="G113" s="269"/>
      <c r="H113" s="271"/>
      <c r="I113" s="269"/>
      <c r="J113" s="271"/>
      <c r="K113" s="267"/>
      <c r="L113" s="267"/>
    </row>
    <row r="114" customFormat="false" ht="15" hidden="false" customHeight="false" outlineLevel="0" collapsed="false">
      <c r="A114" s="267"/>
      <c r="B114" s="268"/>
      <c r="C114" s="269"/>
      <c r="D114" s="268"/>
      <c r="E114" s="268"/>
      <c r="F114" s="271"/>
      <c r="G114" s="269"/>
      <c r="H114" s="271"/>
      <c r="I114" s="269"/>
      <c r="J114" s="271"/>
      <c r="K114" s="267"/>
      <c r="L114" s="267"/>
    </row>
    <row r="115" customFormat="false" ht="15" hidden="false" customHeight="false" outlineLevel="0" collapsed="false">
      <c r="A115" s="267"/>
      <c r="B115" s="268"/>
      <c r="C115" s="269"/>
      <c r="D115" s="268"/>
      <c r="E115" s="268"/>
      <c r="F115" s="271"/>
      <c r="G115" s="269"/>
      <c r="H115" s="271"/>
      <c r="I115" s="269"/>
      <c r="J115" s="271"/>
      <c r="K115" s="267"/>
      <c r="L115" s="267"/>
    </row>
    <row r="116" customFormat="false" ht="15" hidden="false" customHeight="false" outlineLevel="0" collapsed="false">
      <c r="A116" s="267"/>
      <c r="B116" s="268"/>
      <c r="C116" s="269"/>
      <c r="D116" s="268"/>
      <c r="E116" s="268"/>
      <c r="F116" s="271"/>
      <c r="G116" s="269"/>
      <c r="H116" s="271"/>
      <c r="I116" s="269"/>
      <c r="J116" s="271"/>
      <c r="K116" s="267"/>
      <c r="L116" s="267"/>
    </row>
    <row r="117" customFormat="false" ht="15" hidden="false" customHeight="false" outlineLevel="0" collapsed="false">
      <c r="A117" s="267"/>
      <c r="B117" s="268"/>
      <c r="C117" s="269"/>
      <c r="D117" s="268"/>
      <c r="E117" s="268"/>
      <c r="F117" s="271"/>
      <c r="G117" s="269"/>
      <c r="H117" s="271"/>
      <c r="I117" s="269"/>
      <c r="J117" s="271"/>
      <c r="K117" s="267"/>
      <c r="L117" s="267"/>
    </row>
    <row r="118" s="267" customFormat="true" ht="15" hidden="false" customHeight="false" outlineLevel="0" collapsed="false">
      <c r="B118" s="268"/>
      <c r="C118" s="269"/>
      <c r="D118" s="268"/>
      <c r="E118" s="268"/>
      <c r="F118" s="271"/>
      <c r="G118" s="269"/>
      <c r="H118" s="271"/>
      <c r="I118" s="269"/>
      <c r="J118" s="271"/>
    </row>
    <row r="119" s="267" customFormat="true" ht="15" hidden="false" customHeight="false" outlineLevel="0" collapsed="false">
      <c r="B119" s="268"/>
      <c r="C119" s="269"/>
      <c r="D119" s="268"/>
      <c r="E119" s="268"/>
      <c r="F119" s="271"/>
      <c r="G119" s="269"/>
      <c r="H119" s="271"/>
      <c r="I119" s="269"/>
      <c r="J119" s="271"/>
    </row>
    <row r="120" s="267" customFormat="true" ht="15" hidden="false" customHeight="false" outlineLevel="0" collapsed="false">
      <c r="B120" s="268"/>
      <c r="C120" s="269"/>
      <c r="D120" s="268"/>
      <c r="E120" s="268"/>
      <c r="F120" s="271"/>
      <c r="G120" s="269"/>
      <c r="H120" s="271"/>
      <c r="I120" s="269"/>
      <c r="J120" s="271"/>
    </row>
    <row r="121" s="267" customFormat="true" ht="15" hidden="false" customHeight="false" outlineLevel="0" collapsed="false">
      <c r="A121" s="61"/>
      <c r="B121" s="62"/>
      <c r="C121" s="226"/>
      <c r="D121" s="62"/>
      <c r="E121" s="62"/>
      <c r="F121" s="271"/>
      <c r="G121" s="269"/>
      <c r="H121" s="271"/>
      <c r="I121" s="269"/>
      <c r="J121" s="271"/>
    </row>
    <row r="122" s="267" customFormat="true" ht="15" hidden="false" customHeight="false" outlineLevel="0" collapsed="false">
      <c r="A122" s="61"/>
      <c r="B122" s="62"/>
      <c r="C122" s="226"/>
      <c r="D122" s="62"/>
      <c r="E122" s="62"/>
      <c r="F122" s="271"/>
      <c r="G122" s="269"/>
      <c r="H122" s="271"/>
      <c r="I122" s="269"/>
      <c r="J122" s="271"/>
    </row>
    <row r="123" s="267" customFormat="true" ht="15" hidden="false" customHeight="false" outlineLevel="0" collapsed="false">
      <c r="A123" s="61"/>
      <c r="B123" s="62"/>
      <c r="C123" s="226"/>
      <c r="D123" s="62"/>
      <c r="E123" s="62"/>
      <c r="F123" s="271"/>
      <c r="G123" s="269"/>
      <c r="H123" s="271"/>
      <c r="I123" s="269"/>
      <c r="J123" s="271"/>
    </row>
    <row r="124" s="267" customFormat="true" ht="15" hidden="false" customHeight="false" outlineLevel="0" collapsed="false">
      <c r="A124" s="61"/>
      <c r="B124" s="62"/>
      <c r="C124" s="226"/>
      <c r="D124" s="62"/>
      <c r="E124" s="62"/>
      <c r="F124" s="271"/>
      <c r="G124" s="269"/>
      <c r="H124" s="271"/>
      <c r="I124" s="269"/>
      <c r="J124" s="271"/>
    </row>
    <row r="125" s="267" customFormat="true" ht="15" hidden="false" customHeight="false" outlineLevel="0" collapsed="false">
      <c r="A125" s="61"/>
      <c r="B125" s="62"/>
      <c r="C125" s="226"/>
      <c r="D125" s="62"/>
      <c r="E125" s="62"/>
      <c r="F125" s="271"/>
      <c r="G125" s="269"/>
      <c r="H125" s="271"/>
      <c r="I125" s="269"/>
      <c r="J125" s="271"/>
    </row>
    <row r="126" s="267" customFormat="true" ht="15" hidden="false" customHeight="false" outlineLevel="0" collapsed="false">
      <c r="A126" s="61"/>
      <c r="B126" s="62"/>
      <c r="C126" s="226"/>
      <c r="D126" s="62"/>
      <c r="E126" s="62"/>
      <c r="F126" s="271"/>
      <c r="G126" s="269"/>
      <c r="H126" s="271"/>
      <c r="I126" s="269"/>
      <c r="J126" s="271"/>
    </row>
    <row r="127" s="267" customFormat="true" ht="15" hidden="false" customHeight="false" outlineLevel="0" collapsed="false">
      <c r="A127" s="61"/>
      <c r="B127" s="62"/>
      <c r="C127" s="226"/>
      <c r="D127" s="62"/>
      <c r="E127" s="62"/>
      <c r="F127" s="271"/>
      <c r="G127" s="269"/>
      <c r="H127" s="271"/>
      <c r="I127" s="269"/>
      <c r="J127" s="271"/>
    </row>
    <row r="128" s="267" customFormat="true" ht="15" hidden="false" customHeight="false" outlineLevel="0" collapsed="false">
      <c r="A128" s="61"/>
      <c r="B128" s="62"/>
      <c r="C128" s="226"/>
      <c r="D128" s="62"/>
      <c r="E128" s="62"/>
      <c r="F128" s="271"/>
      <c r="G128" s="269"/>
      <c r="H128" s="271"/>
      <c r="I128" s="269"/>
      <c r="J128" s="271"/>
    </row>
    <row r="129" s="267" customFormat="true" ht="15" hidden="false" customHeight="false" outlineLevel="0" collapsed="false">
      <c r="A129" s="61"/>
      <c r="B129" s="62"/>
      <c r="C129" s="226"/>
      <c r="D129" s="62"/>
      <c r="E129" s="62"/>
      <c r="F129" s="271"/>
      <c r="G129" s="269"/>
      <c r="H129" s="271"/>
      <c r="I129" s="269"/>
      <c r="J129" s="271"/>
    </row>
    <row r="130" s="267" customFormat="true" ht="15" hidden="false" customHeight="false" outlineLevel="0" collapsed="false">
      <c r="A130" s="61"/>
      <c r="B130" s="62"/>
      <c r="C130" s="226"/>
      <c r="D130" s="62"/>
      <c r="E130" s="62"/>
      <c r="F130" s="271"/>
      <c r="G130" s="269"/>
      <c r="H130" s="271"/>
      <c r="I130" s="269"/>
      <c r="J130" s="271"/>
    </row>
    <row r="131" s="267" customFormat="true" ht="15" hidden="false" customHeight="false" outlineLevel="0" collapsed="false">
      <c r="A131" s="61"/>
      <c r="B131" s="62"/>
      <c r="C131" s="226"/>
      <c r="D131" s="62"/>
      <c r="E131" s="62"/>
      <c r="F131" s="271"/>
      <c r="G131" s="269"/>
      <c r="H131" s="271"/>
      <c r="I131" s="269"/>
      <c r="J131" s="271"/>
    </row>
    <row r="132" s="267" customFormat="true" ht="15" hidden="false" customHeight="false" outlineLevel="0" collapsed="false">
      <c r="A132" s="61"/>
      <c r="B132" s="62"/>
      <c r="C132" s="226"/>
      <c r="D132" s="62"/>
      <c r="E132" s="62"/>
      <c r="F132" s="271"/>
      <c r="G132" s="269"/>
      <c r="H132" s="271"/>
      <c r="I132" s="269"/>
      <c r="J132" s="271"/>
    </row>
    <row r="133" s="267" customFormat="true" ht="15" hidden="false" customHeight="false" outlineLevel="0" collapsed="false">
      <c r="A133" s="61"/>
      <c r="B133" s="62"/>
      <c r="C133" s="226"/>
      <c r="D133" s="62"/>
      <c r="E133" s="62"/>
      <c r="F133" s="271"/>
      <c r="G133" s="269"/>
      <c r="H133" s="271"/>
      <c r="I133" s="269"/>
      <c r="J133" s="271"/>
    </row>
    <row r="134" s="267" customFormat="true" ht="15" hidden="false" customHeight="false" outlineLevel="0" collapsed="false">
      <c r="A134" s="61"/>
      <c r="B134" s="62"/>
      <c r="C134" s="226"/>
      <c r="D134" s="62"/>
      <c r="E134" s="62"/>
      <c r="F134" s="271"/>
      <c r="G134" s="269"/>
      <c r="H134" s="271"/>
      <c r="I134" s="269"/>
      <c r="J134" s="271"/>
    </row>
    <row r="135" s="267" customFormat="true" ht="15" hidden="false" customHeight="false" outlineLevel="0" collapsed="false">
      <c r="A135" s="61"/>
      <c r="B135" s="62"/>
      <c r="C135" s="226"/>
      <c r="D135" s="62"/>
      <c r="E135" s="62"/>
      <c r="F135" s="227"/>
      <c r="G135" s="226"/>
      <c r="H135" s="227"/>
      <c r="I135" s="226"/>
      <c r="J135" s="227"/>
    </row>
    <row r="136" s="267" customFormat="true" ht="15" hidden="false" customHeight="false" outlineLevel="0" collapsed="false">
      <c r="A136" s="61"/>
      <c r="B136" s="62"/>
      <c r="C136" s="226"/>
      <c r="D136" s="62"/>
      <c r="E136" s="62"/>
      <c r="F136" s="227"/>
      <c r="G136" s="226"/>
      <c r="H136" s="227"/>
      <c r="I136" s="226"/>
      <c r="J136" s="227"/>
    </row>
    <row r="137" s="267" customFormat="true" ht="15" hidden="false" customHeight="false" outlineLevel="0" collapsed="false">
      <c r="A137" s="61"/>
      <c r="B137" s="62"/>
      <c r="C137" s="226"/>
      <c r="D137" s="62"/>
      <c r="E137" s="62"/>
      <c r="F137" s="227"/>
      <c r="G137" s="226"/>
      <c r="H137" s="227"/>
      <c r="I137" s="226"/>
      <c r="J137" s="227"/>
    </row>
    <row r="138" s="267" customFormat="true" ht="15" hidden="false" customHeight="false" outlineLevel="0" collapsed="false">
      <c r="A138" s="61"/>
      <c r="B138" s="62"/>
      <c r="C138" s="226"/>
      <c r="D138" s="62"/>
      <c r="E138" s="62"/>
      <c r="F138" s="227"/>
      <c r="G138" s="226"/>
      <c r="H138" s="227"/>
      <c r="I138" s="226"/>
      <c r="J138" s="227"/>
    </row>
    <row r="139" s="267" customFormat="true" ht="15" hidden="false" customHeight="false" outlineLevel="0" collapsed="false">
      <c r="A139" s="61"/>
      <c r="B139" s="62"/>
      <c r="C139" s="226"/>
      <c r="D139" s="62"/>
      <c r="E139" s="62"/>
      <c r="F139" s="227"/>
      <c r="G139" s="226"/>
      <c r="H139" s="227"/>
      <c r="I139" s="226"/>
      <c r="J139" s="227"/>
    </row>
    <row r="140" s="267" customFormat="true" ht="15" hidden="false" customHeight="false" outlineLevel="0" collapsed="false">
      <c r="A140" s="61"/>
      <c r="B140" s="62"/>
      <c r="C140" s="226"/>
      <c r="D140" s="62"/>
      <c r="E140" s="62"/>
      <c r="F140" s="227"/>
      <c r="G140" s="226"/>
      <c r="H140" s="227"/>
      <c r="I140" s="226"/>
      <c r="J140" s="227"/>
    </row>
    <row r="141" s="267" customFormat="true" ht="15" hidden="false" customHeight="false" outlineLevel="0" collapsed="false">
      <c r="A141" s="61"/>
      <c r="B141" s="62"/>
      <c r="C141" s="226"/>
      <c r="D141" s="62"/>
      <c r="E141" s="62"/>
      <c r="F141" s="227"/>
      <c r="G141" s="226"/>
      <c r="H141" s="227"/>
      <c r="I141" s="226"/>
      <c r="J141" s="227"/>
    </row>
    <row r="142" s="267" customFormat="true" ht="15" hidden="false" customHeight="false" outlineLevel="0" collapsed="false">
      <c r="A142" s="61"/>
      <c r="B142" s="62"/>
      <c r="C142" s="226"/>
      <c r="D142" s="62"/>
      <c r="E142" s="62"/>
      <c r="F142" s="227"/>
      <c r="G142" s="226"/>
      <c r="H142" s="227"/>
      <c r="I142" s="226"/>
      <c r="J142" s="227"/>
    </row>
    <row r="143" s="267" customFormat="true" ht="15" hidden="false" customHeight="false" outlineLevel="0" collapsed="false">
      <c r="A143" s="61"/>
      <c r="B143" s="62"/>
      <c r="C143" s="226"/>
      <c r="D143" s="62"/>
      <c r="E143" s="62"/>
      <c r="F143" s="227"/>
      <c r="G143" s="226"/>
      <c r="H143" s="227"/>
      <c r="I143" s="226"/>
      <c r="J143" s="227"/>
      <c r="K143" s="61"/>
      <c r="L143" s="61"/>
    </row>
    <row r="144" s="267" customFormat="true" ht="15" hidden="false" customHeight="false" outlineLevel="0" collapsed="false">
      <c r="A144" s="61"/>
      <c r="B144" s="62"/>
      <c r="C144" s="226"/>
      <c r="D144" s="62"/>
      <c r="E144" s="62"/>
      <c r="F144" s="227"/>
      <c r="G144" s="226"/>
      <c r="H144" s="227"/>
      <c r="I144" s="226"/>
      <c r="J144" s="227"/>
      <c r="K144" s="61"/>
      <c r="L144" s="61"/>
    </row>
    <row r="145" s="267" customFormat="true" ht="15" hidden="false" customHeight="false" outlineLevel="0" collapsed="false">
      <c r="A145" s="61"/>
      <c r="B145" s="62"/>
      <c r="C145" s="226"/>
      <c r="D145" s="62"/>
      <c r="E145" s="62"/>
      <c r="F145" s="227"/>
      <c r="G145" s="226"/>
      <c r="H145" s="227"/>
      <c r="I145" s="226"/>
      <c r="J145" s="227"/>
      <c r="K145" s="61"/>
      <c r="L145" s="61"/>
    </row>
    <row r="146" s="267" customFormat="true" ht="15" hidden="false" customHeight="false" outlineLevel="0" collapsed="false">
      <c r="A146" s="61"/>
      <c r="B146" s="62"/>
      <c r="C146" s="226"/>
      <c r="D146" s="62"/>
      <c r="E146" s="62"/>
      <c r="F146" s="227"/>
      <c r="G146" s="226"/>
      <c r="H146" s="227"/>
      <c r="I146" s="226"/>
      <c r="J146" s="227"/>
      <c r="K146" s="61"/>
      <c r="L146" s="61"/>
    </row>
    <row r="147" s="267" customFormat="true" ht="15" hidden="false" customHeight="false" outlineLevel="0" collapsed="false">
      <c r="A147" s="61"/>
      <c r="B147" s="62"/>
      <c r="C147" s="226"/>
      <c r="D147" s="62"/>
      <c r="E147" s="62"/>
      <c r="F147" s="227"/>
      <c r="G147" s="226"/>
      <c r="H147" s="227"/>
      <c r="I147" s="226"/>
      <c r="J147" s="227"/>
      <c r="K147" s="61"/>
      <c r="L147" s="61"/>
    </row>
    <row r="148" s="267" customFormat="true" ht="15" hidden="false" customHeight="false" outlineLevel="0" collapsed="false">
      <c r="A148" s="61"/>
      <c r="B148" s="62"/>
      <c r="C148" s="226"/>
      <c r="D148" s="62"/>
      <c r="E148" s="62"/>
      <c r="F148" s="227"/>
      <c r="G148" s="226"/>
      <c r="H148" s="227"/>
      <c r="I148" s="226"/>
      <c r="J148" s="227"/>
      <c r="K148" s="61"/>
      <c r="L148" s="61"/>
    </row>
    <row r="149" s="267" customFormat="true" ht="15" hidden="false" customHeight="false" outlineLevel="0" collapsed="false">
      <c r="A149" s="61"/>
      <c r="B149" s="62"/>
      <c r="C149" s="226"/>
      <c r="D149" s="62"/>
      <c r="E149" s="62"/>
      <c r="F149" s="227"/>
      <c r="G149" s="226"/>
      <c r="H149" s="227"/>
      <c r="I149" s="226"/>
      <c r="J149" s="227"/>
      <c r="K149" s="61"/>
      <c r="L149" s="61"/>
    </row>
    <row r="150" s="267" customFormat="true" ht="15" hidden="false" customHeight="false" outlineLevel="0" collapsed="false">
      <c r="A150" s="61"/>
      <c r="B150" s="62"/>
      <c r="C150" s="226"/>
      <c r="D150" s="62"/>
      <c r="E150" s="62"/>
      <c r="F150" s="227"/>
      <c r="G150" s="226"/>
      <c r="H150" s="227"/>
      <c r="I150" s="226"/>
      <c r="J150" s="227"/>
      <c r="K150" s="61"/>
      <c r="L150" s="61"/>
    </row>
    <row r="151" s="267" customFormat="true" ht="15" hidden="false" customHeight="false" outlineLevel="0" collapsed="false">
      <c r="A151" s="61"/>
      <c r="B151" s="62"/>
      <c r="C151" s="226"/>
      <c r="D151" s="62"/>
      <c r="E151" s="62"/>
      <c r="F151" s="227"/>
      <c r="G151" s="226"/>
      <c r="H151" s="227"/>
      <c r="I151" s="226"/>
      <c r="J151" s="227"/>
      <c r="K151" s="61"/>
      <c r="L151" s="61"/>
    </row>
    <row r="152" s="267" customFormat="true" ht="15" hidden="false" customHeight="false" outlineLevel="0" collapsed="false">
      <c r="A152" s="61"/>
      <c r="B152" s="62"/>
      <c r="C152" s="226"/>
      <c r="D152" s="62"/>
      <c r="E152" s="62"/>
      <c r="F152" s="227"/>
      <c r="G152" s="226"/>
      <c r="H152" s="227"/>
      <c r="I152" s="226"/>
      <c r="J152" s="227"/>
      <c r="K152" s="61"/>
      <c r="L152" s="61"/>
    </row>
    <row r="153" s="267" customFormat="true" ht="15" hidden="false" customHeight="false" outlineLevel="0" collapsed="false">
      <c r="A153" s="61"/>
      <c r="B153" s="62"/>
      <c r="C153" s="226"/>
      <c r="D153" s="62"/>
      <c r="E153" s="62"/>
      <c r="F153" s="227"/>
      <c r="G153" s="226"/>
      <c r="H153" s="227"/>
      <c r="I153" s="226"/>
      <c r="J153" s="227"/>
      <c r="K153" s="61"/>
      <c r="L153" s="61"/>
    </row>
    <row r="154" s="267" customFormat="true" ht="15" hidden="false" customHeight="false" outlineLevel="0" collapsed="false">
      <c r="A154" s="61"/>
      <c r="B154" s="62"/>
      <c r="C154" s="226"/>
      <c r="D154" s="62"/>
      <c r="E154" s="62"/>
      <c r="F154" s="227"/>
      <c r="G154" s="226"/>
      <c r="H154" s="227"/>
      <c r="I154" s="226"/>
      <c r="J154" s="227"/>
      <c r="K154" s="61"/>
      <c r="L154" s="61"/>
    </row>
    <row r="155" s="267" customFormat="true" ht="15" hidden="false" customHeight="false" outlineLevel="0" collapsed="false">
      <c r="A155" s="61"/>
      <c r="B155" s="62"/>
      <c r="C155" s="226"/>
      <c r="D155" s="62"/>
      <c r="E155" s="62"/>
      <c r="F155" s="227"/>
      <c r="G155" s="226"/>
      <c r="H155" s="227"/>
      <c r="I155" s="226"/>
      <c r="J155" s="227"/>
      <c r="K155" s="61"/>
      <c r="L155" s="61"/>
    </row>
    <row r="156" s="267" customFormat="true" ht="15" hidden="false" customHeight="false" outlineLevel="0" collapsed="false">
      <c r="A156" s="61"/>
      <c r="B156" s="62"/>
      <c r="C156" s="226"/>
      <c r="D156" s="62"/>
      <c r="E156" s="62"/>
      <c r="F156" s="227"/>
      <c r="G156" s="226"/>
      <c r="H156" s="227"/>
      <c r="I156" s="226"/>
      <c r="J156" s="227"/>
      <c r="K156" s="61"/>
      <c r="L156" s="61"/>
    </row>
    <row r="157" s="267" customFormat="true" ht="15" hidden="false" customHeight="false" outlineLevel="0" collapsed="false">
      <c r="A157" s="61"/>
      <c r="B157" s="62"/>
      <c r="C157" s="226"/>
      <c r="D157" s="62"/>
      <c r="E157" s="62"/>
      <c r="F157" s="227"/>
      <c r="G157" s="226"/>
      <c r="H157" s="227"/>
      <c r="I157" s="226"/>
      <c r="J157" s="227"/>
      <c r="K157" s="61"/>
      <c r="L157" s="61"/>
    </row>
    <row r="158" s="267" customFormat="true" ht="15" hidden="false" customHeight="false" outlineLevel="0" collapsed="false">
      <c r="A158" s="61"/>
      <c r="B158" s="62"/>
      <c r="C158" s="226"/>
      <c r="D158" s="62"/>
      <c r="E158" s="62"/>
      <c r="F158" s="227"/>
      <c r="G158" s="226"/>
      <c r="H158" s="227"/>
      <c r="I158" s="226"/>
      <c r="J158" s="227"/>
      <c r="K158" s="61"/>
      <c r="L158" s="61"/>
    </row>
    <row r="159" s="267" customFormat="true" ht="15" hidden="false" customHeight="false" outlineLevel="0" collapsed="false">
      <c r="A159" s="61"/>
      <c r="B159" s="62"/>
      <c r="C159" s="226"/>
      <c r="D159" s="62"/>
      <c r="E159" s="62"/>
      <c r="F159" s="227"/>
      <c r="G159" s="226"/>
      <c r="H159" s="227"/>
      <c r="I159" s="226"/>
      <c r="J159" s="227"/>
      <c r="K159" s="61"/>
      <c r="L159" s="61"/>
    </row>
    <row r="160" s="267" customFormat="true" ht="15" hidden="false" customHeight="false" outlineLevel="0" collapsed="false">
      <c r="A160" s="61"/>
      <c r="B160" s="62"/>
      <c r="C160" s="226"/>
      <c r="D160" s="62"/>
      <c r="E160" s="62"/>
      <c r="F160" s="227"/>
      <c r="G160" s="226"/>
      <c r="H160" s="227"/>
      <c r="I160" s="226"/>
      <c r="J160" s="227"/>
      <c r="K160" s="61"/>
      <c r="L160" s="61"/>
    </row>
    <row r="161" s="267" customFormat="true" ht="15" hidden="false" customHeight="false" outlineLevel="0" collapsed="false">
      <c r="A161" s="61"/>
      <c r="B161" s="62"/>
      <c r="C161" s="226"/>
      <c r="D161" s="62"/>
      <c r="E161" s="62"/>
      <c r="F161" s="227"/>
      <c r="G161" s="226"/>
      <c r="H161" s="227"/>
      <c r="I161" s="226"/>
      <c r="J161" s="227"/>
      <c r="K161" s="61"/>
      <c r="L161" s="61"/>
    </row>
    <row r="162" s="267" customFormat="true" ht="15" hidden="false" customHeight="false" outlineLevel="0" collapsed="false">
      <c r="A162" s="61"/>
      <c r="B162" s="62"/>
      <c r="C162" s="226"/>
      <c r="D162" s="62"/>
      <c r="E162" s="62"/>
      <c r="F162" s="227"/>
      <c r="G162" s="226"/>
      <c r="H162" s="227"/>
      <c r="I162" s="226"/>
      <c r="J162" s="227"/>
      <c r="K162" s="61"/>
      <c r="L162" s="61"/>
    </row>
    <row r="163" s="267" customFormat="true" ht="15" hidden="false" customHeight="false" outlineLevel="0" collapsed="false">
      <c r="A163" s="61"/>
      <c r="B163" s="62"/>
      <c r="C163" s="226"/>
      <c r="D163" s="62"/>
      <c r="E163" s="62"/>
      <c r="F163" s="227"/>
      <c r="G163" s="226"/>
      <c r="H163" s="227"/>
      <c r="I163" s="226"/>
      <c r="J163" s="227"/>
      <c r="K163" s="61"/>
      <c r="L163" s="61"/>
    </row>
    <row r="164" s="267" customFormat="true" ht="15" hidden="false" customHeight="false" outlineLevel="0" collapsed="false">
      <c r="A164" s="61"/>
      <c r="B164" s="62"/>
      <c r="C164" s="226"/>
      <c r="D164" s="62"/>
      <c r="E164" s="62"/>
      <c r="F164" s="227"/>
      <c r="G164" s="226"/>
      <c r="H164" s="227"/>
      <c r="I164" s="226"/>
      <c r="J164" s="227"/>
      <c r="K164" s="61"/>
      <c r="L164" s="61"/>
    </row>
    <row r="165" s="267" customFormat="true" ht="15" hidden="false" customHeight="false" outlineLevel="0" collapsed="false">
      <c r="A165" s="61"/>
      <c r="B165" s="62"/>
      <c r="C165" s="226"/>
      <c r="D165" s="62"/>
      <c r="E165" s="62"/>
      <c r="F165" s="227"/>
      <c r="G165" s="226"/>
      <c r="H165" s="227"/>
      <c r="I165" s="226"/>
      <c r="J165" s="227"/>
      <c r="K165" s="61"/>
      <c r="L165" s="61"/>
    </row>
    <row r="166" s="267" customFormat="true" ht="15" hidden="false" customHeight="false" outlineLevel="0" collapsed="false">
      <c r="A166" s="61"/>
      <c r="B166" s="62"/>
      <c r="C166" s="226"/>
      <c r="D166" s="62"/>
      <c r="E166" s="62"/>
      <c r="F166" s="227"/>
      <c r="G166" s="226"/>
      <c r="H166" s="227"/>
      <c r="I166" s="226"/>
      <c r="J166" s="227"/>
      <c r="K166" s="61"/>
      <c r="L166" s="61"/>
    </row>
    <row r="167" s="267" customFormat="true" ht="15" hidden="false" customHeight="false" outlineLevel="0" collapsed="false">
      <c r="A167" s="61"/>
      <c r="B167" s="62"/>
      <c r="C167" s="226"/>
      <c r="D167" s="62"/>
      <c r="E167" s="62"/>
      <c r="F167" s="227"/>
      <c r="G167" s="226"/>
      <c r="H167" s="227"/>
      <c r="I167" s="226"/>
      <c r="J167" s="227"/>
      <c r="K167" s="61"/>
      <c r="L167" s="61"/>
    </row>
    <row r="168" s="267" customFormat="true" ht="15" hidden="false" customHeight="false" outlineLevel="0" collapsed="false">
      <c r="A168" s="61"/>
      <c r="B168" s="62"/>
      <c r="C168" s="226"/>
      <c r="D168" s="62"/>
      <c r="E168" s="62"/>
      <c r="F168" s="227"/>
      <c r="G168" s="226"/>
      <c r="H168" s="227"/>
      <c r="I168" s="226"/>
      <c r="J168" s="227"/>
      <c r="K168" s="61"/>
      <c r="L168" s="61"/>
    </row>
    <row r="169" s="267" customFormat="true" ht="15" hidden="false" customHeight="false" outlineLevel="0" collapsed="false">
      <c r="A169" s="61"/>
      <c r="B169" s="62"/>
      <c r="C169" s="226"/>
      <c r="D169" s="62"/>
      <c r="E169" s="62"/>
      <c r="F169" s="227"/>
      <c r="G169" s="226"/>
      <c r="H169" s="227"/>
      <c r="I169" s="226"/>
      <c r="J169" s="227"/>
      <c r="K169" s="61"/>
      <c r="L169" s="61"/>
    </row>
    <row r="170" s="267" customFormat="true" ht="15" hidden="false" customHeight="false" outlineLevel="0" collapsed="false">
      <c r="A170" s="61"/>
      <c r="B170" s="62"/>
      <c r="C170" s="226"/>
      <c r="D170" s="62"/>
      <c r="E170" s="62"/>
      <c r="F170" s="227"/>
      <c r="G170" s="226"/>
      <c r="H170" s="227"/>
      <c r="I170" s="226"/>
      <c r="J170" s="227"/>
      <c r="K170" s="61"/>
      <c r="L170" s="61"/>
    </row>
    <row r="171" s="267" customFormat="true" ht="15" hidden="false" customHeight="false" outlineLevel="0" collapsed="false">
      <c r="A171" s="61"/>
      <c r="B171" s="62"/>
      <c r="C171" s="226"/>
      <c r="D171" s="62"/>
      <c r="E171" s="62"/>
      <c r="F171" s="227"/>
      <c r="G171" s="226"/>
      <c r="H171" s="227"/>
      <c r="I171" s="226"/>
      <c r="J171" s="227"/>
      <c r="K171" s="61"/>
      <c r="L171" s="61"/>
    </row>
    <row r="172" s="267" customFormat="true" ht="15" hidden="false" customHeight="false" outlineLevel="0" collapsed="false">
      <c r="A172" s="61"/>
      <c r="B172" s="62"/>
      <c r="C172" s="226"/>
      <c r="D172" s="62"/>
      <c r="E172" s="62"/>
      <c r="F172" s="227"/>
      <c r="G172" s="226"/>
      <c r="H172" s="227"/>
      <c r="I172" s="226"/>
      <c r="J172" s="227"/>
      <c r="K172" s="61"/>
      <c r="L172" s="61"/>
    </row>
  </sheetData>
  <mergeCells count="4">
    <mergeCell ref="B13:C13"/>
    <mergeCell ref="D13:E13"/>
    <mergeCell ref="F13:G13"/>
    <mergeCell ref="H13:I1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1" activeCellId="0" sqref="B91"/>
    </sheetView>
  </sheetViews>
  <sheetFormatPr defaultColWidth="9.13671875" defaultRowHeight="12" zeroHeight="false" outlineLevelRow="0" outlineLevelCol="0"/>
  <cols>
    <col collapsed="false" customWidth="true" hidden="false" outlineLevel="0" max="1" min="1" style="272" width="7.56"/>
    <col collapsed="false" customWidth="true" hidden="false" outlineLevel="0" max="2" min="2" style="272" width="19.85"/>
    <col collapsed="false" customWidth="true" hidden="false" outlineLevel="0" max="14" min="3" style="272" width="5.13"/>
    <col collapsed="false" customWidth="false" hidden="false" outlineLevel="0" max="15" min="15" style="272" width="9.14"/>
    <col collapsed="false" customWidth="true" hidden="false" outlineLevel="0" max="16" min="16" style="272" width="9.85"/>
    <col collapsed="false" customWidth="true" hidden="false" outlineLevel="0" max="28" min="17" style="272" width="5.41"/>
    <col collapsed="false" customWidth="true" hidden="false" outlineLevel="0" max="29" min="29" style="272" width="2.42"/>
    <col collapsed="false" customWidth="true" hidden="false" outlineLevel="0" max="30" min="30" style="272" width="8.99"/>
    <col collapsed="false" customWidth="true" hidden="true" outlineLevel="0" max="31" min="31" style="272" width="6.99"/>
    <col collapsed="false" customWidth="true" hidden="false" outlineLevel="0" max="32" min="32" style="272" width="8.85"/>
    <col collapsed="false" customWidth="true" hidden="false" outlineLevel="0" max="33" min="33" style="272" width="11.56"/>
    <col collapsed="false" customWidth="true" hidden="false" outlineLevel="0" max="34" min="34" style="272" width="10.13"/>
    <col collapsed="false" customWidth="false" hidden="false" outlineLevel="0" max="37" min="35" style="272" width="9.14"/>
    <col collapsed="false" customWidth="true" hidden="false" outlineLevel="0" max="38" min="38" style="272" width="42.7"/>
    <col collapsed="false" customWidth="true" hidden="false" outlineLevel="0" max="39" min="39" style="273" width="9.56"/>
    <col collapsed="false" customWidth="true" hidden="false" outlineLevel="0" max="41" min="40" style="273" width="9.28"/>
    <col collapsed="false" customWidth="false" hidden="false" outlineLevel="0" max="43" min="42" style="273" width="9.14"/>
    <col collapsed="false" customWidth="true" hidden="false" outlineLevel="0" max="44" min="44" style="273" width="9.28"/>
    <col collapsed="false" customWidth="false" hidden="false" outlineLevel="0" max="45" min="45" style="273" width="9.14"/>
    <col collapsed="false" customWidth="true" hidden="false" outlineLevel="0" max="46" min="46" style="273" width="9.28"/>
    <col collapsed="false" customWidth="false" hidden="false" outlineLevel="0" max="50" min="47" style="273" width="9.14"/>
    <col collapsed="false" customWidth="false" hidden="false" outlineLevel="0" max="51" min="51" style="272" width="9.14"/>
    <col collapsed="false" customWidth="true" hidden="false" outlineLevel="0" max="52" min="52" style="274" width="9.41"/>
    <col collapsed="false" customWidth="false" hidden="false" outlineLevel="0" max="257" min="53" style="272" width="9.14"/>
  </cols>
  <sheetData>
    <row r="1" customFormat="false" ht="15" hidden="false" customHeight="true" outlineLevel="0" collapsed="false">
      <c r="A1" s="275"/>
      <c r="B1" s="276" t="s">
        <v>159</v>
      </c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</row>
    <row r="3" customFormat="false" ht="12.75" hidden="false" customHeight="false" outlineLevel="0" collapsed="false">
      <c r="B3" s="278" t="s">
        <v>160</v>
      </c>
    </row>
    <row r="4" customFormat="false" ht="12.75" hidden="false" customHeight="false" outlineLevel="0" collapsed="false">
      <c r="B4" s="279"/>
      <c r="C4" s="280" t="s">
        <v>161</v>
      </c>
    </row>
    <row r="5" customFormat="false" ht="12" hidden="false" customHeight="false" outlineLevel="0" collapsed="false">
      <c r="C5" s="281" t="s">
        <v>162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2"/>
      <c r="P5" s="283"/>
      <c r="Q5" s="284" t="s">
        <v>163</v>
      </c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5"/>
      <c r="AD5" s="286"/>
      <c r="AE5" s="287"/>
      <c r="AF5" s="282"/>
      <c r="AG5" s="288"/>
      <c r="AH5" s="282"/>
      <c r="AY5" s="272" t="n">
        <v>14</v>
      </c>
      <c r="AZ5" s="274" t="n">
        <v>15</v>
      </c>
    </row>
    <row r="6" s="295" customFormat="true" ht="24" hidden="false" customHeight="false" outlineLevel="0" collapsed="false">
      <c r="A6" s="289" t="s">
        <v>164</v>
      </c>
      <c r="B6" s="289" t="s">
        <v>165</v>
      </c>
      <c r="C6" s="290" t="s">
        <v>148</v>
      </c>
      <c r="D6" s="291" t="s">
        <v>166</v>
      </c>
      <c r="E6" s="291" t="s">
        <v>167</v>
      </c>
      <c r="F6" s="290" t="s">
        <v>151</v>
      </c>
      <c r="G6" s="290" t="s">
        <v>152</v>
      </c>
      <c r="H6" s="290" t="s">
        <v>168</v>
      </c>
      <c r="I6" s="290" t="s">
        <v>153</v>
      </c>
      <c r="J6" s="290" t="s">
        <v>154</v>
      </c>
      <c r="K6" s="290" t="s">
        <v>155</v>
      </c>
      <c r="L6" s="290" t="s">
        <v>156</v>
      </c>
      <c r="M6" s="290" t="s">
        <v>157</v>
      </c>
      <c r="N6" s="290" t="s">
        <v>169</v>
      </c>
      <c r="O6" s="289" t="s">
        <v>170</v>
      </c>
      <c r="P6" s="292" t="s">
        <v>171</v>
      </c>
      <c r="Q6" s="290" t="s">
        <v>148</v>
      </c>
      <c r="R6" s="290" t="s">
        <v>149</v>
      </c>
      <c r="S6" s="290" t="s">
        <v>150</v>
      </c>
      <c r="T6" s="290" t="s">
        <v>151</v>
      </c>
      <c r="U6" s="290" t="s">
        <v>152</v>
      </c>
      <c r="V6" s="290" t="s">
        <v>168</v>
      </c>
      <c r="W6" s="290" t="s">
        <v>153</v>
      </c>
      <c r="X6" s="290" t="s">
        <v>154</v>
      </c>
      <c r="Y6" s="290" t="s">
        <v>155</v>
      </c>
      <c r="Z6" s="290" t="s">
        <v>156</v>
      </c>
      <c r="AA6" s="290" t="s">
        <v>157</v>
      </c>
      <c r="AB6" s="290" t="s">
        <v>169</v>
      </c>
      <c r="AC6" s="293"/>
      <c r="AD6" s="294" t="s">
        <v>172</v>
      </c>
      <c r="AE6" s="292" t="s">
        <v>173</v>
      </c>
      <c r="AF6" s="289" t="s">
        <v>174</v>
      </c>
      <c r="AG6" s="289" t="s">
        <v>175</v>
      </c>
      <c r="AH6" s="289" t="s">
        <v>176</v>
      </c>
      <c r="AL6" s="296"/>
      <c r="AM6" s="297" t="s">
        <v>148</v>
      </c>
      <c r="AN6" s="298" t="s">
        <v>166</v>
      </c>
      <c r="AO6" s="298" t="s">
        <v>167</v>
      </c>
      <c r="AP6" s="297" t="s">
        <v>151</v>
      </c>
      <c r="AQ6" s="297" t="s">
        <v>152</v>
      </c>
      <c r="AR6" s="297" t="s">
        <v>168</v>
      </c>
      <c r="AS6" s="297" t="s">
        <v>153</v>
      </c>
      <c r="AT6" s="297" t="s">
        <v>154</v>
      </c>
      <c r="AU6" s="297" t="s">
        <v>155</v>
      </c>
      <c r="AV6" s="297" t="s">
        <v>156</v>
      </c>
      <c r="AW6" s="297" t="s">
        <v>157</v>
      </c>
      <c r="AX6" s="297" t="s">
        <v>169</v>
      </c>
      <c r="AY6" s="299" t="s">
        <v>177</v>
      </c>
      <c r="AZ6" s="300" t="s">
        <v>178</v>
      </c>
    </row>
    <row r="7" customFormat="false" ht="13.5" hidden="false" customHeight="false" outlineLevel="0" collapsed="false">
      <c r="A7" s="301"/>
      <c r="B7" s="302"/>
      <c r="C7" s="303" t="str">
        <f aca="false">IF($B7="","",VLOOKUP($B7,$AL$7:$AZ$44,2))</f>
        <v/>
      </c>
      <c r="D7" s="303" t="str">
        <f aca="false">IF($B7="","",VLOOKUP($B7,$AL$7:$AZ$44,3))</f>
        <v/>
      </c>
      <c r="E7" s="303" t="str">
        <f aca="false">IF($B7="","",VLOOKUP($B7,$AL$7:$AZ$44,4))</f>
        <v/>
      </c>
      <c r="F7" s="303" t="str">
        <f aca="false">IF($B7="","",VLOOKUP($B7,$AL$7:$AZ$44,5))</f>
        <v/>
      </c>
      <c r="G7" s="303" t="str">
        <f aca="false">IF($B7="","",VLOOKUP($B7,$AL$7:$AZ$44,6))</f>
        <v/>
      </c>
      <c r="H7" s="303" t="str">
        <f aca="false">IF($B7="","",VLOOKUP($B7,$AL$7:$AZ$44,7))</f>
        <v/>
      </c>
      <c r="I7" s="303" t="str">
        <f aca="false">IF($B7="","",VLOOKUP($B7,$AL$7:$AZ$44,8))</f>
        <v/>
      </c>
      <c r="J7" s="303" t="str">
        <f aca="false">IF($B7="","",VLOOKUP($B7,$AL$7:$AZ$44,9))</f>
        <v/>
      </c>
      <c r="K7" s="303" t="str">
        <f aca="false">IF($B7="","",VLOOKUP($B7,$AL$7:$AZ$44,10))</f>
        <v/>
      </c>
      <c r="L7" s="303" t="str">
        <f aca="false">IF($B7="","",VLOOKUP($B7,$AL$7:$AZ$44,11))</f>
        <v/>
      </c>
      <c r="M7" s="303" t="str">
        <f aca="false">IF($B7="","",VLOOKUP($B7,$AL$7:$AZ$44,12))</f>
        <v/>
      </c>
      <c r="N7" s="303" t="str">
        <f aca="false">IF($B7="","",VLOOKUP($B7,$AL$7:$AZ$44,13))</f>
        <v/>
      </c>
      <c r="O7" s="304" t="str">
        <f aca="false">IF($B7="","",VLOOKUP($B7,$AL$7:$AZ$44,14))</f>
        <v/>
      </c>
      <c r="P7" s="305"/>
      <c r="Q7" s="306" t="str">
        <f aca="false">IF(P7="","",PRODUCT(P7,(C7/100)))</f>
        <v/>
      </c>
      <c r="R7" s="306" t="str">
        <f aca="false">IF(P7="","",PRODUCT(P7,(D7/100))*0.45)</f>
        <v/>
      </c>
      <c r="S7" s="306" t="str">
        <f aca="false">IF(P7="","",PRODUCT(P7,(E7/100))*0.83)</f>
        <v/>
      </c>
      <c r="T7" s="306" t="str">
        <f aca="false">IF(P7="","",PRODUCT(P7,(F7/100)))</f>
        <v/>
      </c>
      <c r="U7" s="306" t="str">
        <f aca="false">IF(P7="","",PRODUCT(P7,(G7/100)))</f>
        <v/>
      </c>
      <c r="V7" s="306" t="str">
        <f aca="false">IF(P7="","",PRODUCT(P7,(H7/100)))</f>
        <v/>
      </c>
      <c r="W7" s="306" t="str">
        <f aca="false">IF(P7="","",PRODUCT(P7,(I7/100)))</f>
        <v/>
      </c>
      <c r="X7" s="306" t="str">
        <f aca="false">IF(P7="","",PRODUCT(P7,(J7/100)))</f>
        <v/>
      </c>
      <c r="Y7" s="306" t="str">
        <f aca="false">IF(P7="","",PRODUCT(P7,(K7/100)))</f>
        <v/>
      </c>
      <c r="Z7" s="306" t="str">
        <f aca="false">IF(P7="","",PRODUCT(P7,(L7/100)))</f>
        <v/>
      </c>
      <c r="AA7" s="306" t="str">
        <f aca="false">IF(P7="","",PRODUCT(P7,(M7/100)))</f>
        <v/>
      </c>
      <c r="AB7" s="306" t="str">
        <f aca="false">IF(P7="","",PRODUCT(P7,(N7/100)))</f>
        <v/>
      </c>
      <c r="AC7" s="307"/>
      <c r="AD7" s="308" t="n">
        <f aca="false">$B$4*P7/1000</f>
        <v>0</v>
      </c>
      <c r="AE7" s="309" t="str">
        <f aca="false">IF(B7="","",AD7/O7)</f>
        <v/>
      </c>
      <c r="AF7" s="310" t="str">
        <f aca="false">IF(B7="","",ROUNDUP(AE7,0))</f>
        <v/>
      </c>
      <c r="AG7" s="311" t="str">
        <f aca="false">IF($B7="","",VLOOKUP($B7,$AL$7:$AZ$44,15))</f>
        <v/>
      </c>
      <c r="AH7" s="312" t="str">
        <f aca="false">IF(B7="","",SUM(AG7*AF7))</f>
        <v/>
      </c>
      <c r="AL7" s="313" t="s">
        <v>179</v>
      </c>
      <c r="AM7" s="314" t="n">
        <v>21</v>
      </c>
      <c r="AN7" s="315" t="n">
        <v>2</v>
      </c>
      <c r="AO7" s="315" t="n">
        <v>21</v>
      </c>
      <c r="AP7" s="315"/>
      <c r="AQ7" s="315"/>
      <c r="AR7" s="315" t="n">
        <v>4</v>
      </c>
      <c r="AS7" s="315"/>
      <c r="AT7" s="315"/>
      <c r="AU7" s="315"/>
      <c r="AV7" s="315"/>
      <c r="AW7" s="315"/>
      <c r="AX7" s="315"/>
      <c r="AY7" s="316" t="n">
        <v>22.5</v>
      </c>
      <c r="AZ7" s="300" t="n">
        <v>5400</v>
      </c>
    </row>
    <row r="8" customFormat="false" ht="13.5" hidden="false" customHeight="false" outlineLevel="0" collapsed="false">
      <c r="A8" s="301"/>
      <c r="B8" s="302"/>
      <c r="C8" s="303" t="str">
        <f aca="false">IF($B8="","",VLOOKUP($B8,$AL$7:$AZ$44,2))</f>
        <v/>
      </c>
      <c r="D8" s="303" t="str">
        <f aca="false">IF($B8="","",VLOOKUP($B8,$AL$7:$AZ$44,3))</f>
        <v/>
      </c>
      <c r="E8" s="303" t="str">
        <f aca="false">IF($B8="","",VLOOKUP($B8,$AL$7:$AZ$44,4))</f>
        <v/>
      </c>
      <c r="F8" s="303" t="str">
        <f aca="false">IF($B8="","",VLOOKUP($B8,$AL$7:$AZ$44,5))</f>
        <v/>
      </c>
      <c r="G8" s="303" t="str">
        <f aca="false">IF($B8="","",VLOOKUP($B8,$AL$7:$AZ$44,6))</f>
        <v/>
      </c>
      <c r="H8" s="303" t="str">
        <f aca="false">IF($B8="","",VLOOKUP($B8,$AL$7:$AZ$44,7))</f>
        <v/>
      </c>
      <c r="I8" s="303" t="str">
        <f aca="false">IF($B8="","",VLOOKUP($B8,$AL$7:$AZ$44,8))</f>
        <v/>
      </c>
      <c r="J8" s="303" t="str">
        <f aca="false">IF($B8="","",VLOOKUP($B8,$AL$7:$AZ$44,9))</f>
        <v/>
      </c>
      <c r="K8" s="303" t="str">
        <f aca="false">IF($B8="","",VLOOKUP($B8,$AL$7:$AZ$44,10))</f>
        <v/>
      </c>
      <c r="L8" s="303" t="str">
        <f aca="false">IF($B8="","",VLOOKUP($B8,$AL$7:$AZ$44,11))</f>
        <v/>
      </c>
      <c r="M8" s="303" t="str">
        <f aca="false">IF($B8="","",VLOOKUP($B8,$AL$7:$AZ$44,12))</f>
        <v/>
      </c>
      <c r="N8" s="303" t="str">
        <f aca="false">IF($B8="","",VLOOKUP($B8,$AL$7:$AZ$44,13))</f>
        <v/>
      </c>
      <c r="O8" s="304" t="str">
        <f aca="false">IF($B8="","",VLOOKUP($B8,$AL$7:$AZ$44,14))</f>
        <v/>
      </c>
      <c r="P8" s="317"/>
      <c r="Q8" s="306" t="str">
        <f aca="false">IF(P8="","",PRODUCT(P8,(C8/100)))</f>
        <v/>
      </c>
      <c r="R8" s="306" t="str">
        <f aca="false">IF(P8="","",PRODUCT(P8,(D8/100))*0.45)</f>
        <v/>
      </c>
      <c r="S8" s="306" t="str">
        <f aca="false">IF(P8="","",PRODUCT(P8,(E8/100))*0.83)</f>
        <v/>
      </c>
      <c r="T8" s="306" t="str">
        <f aca="false">IF(P8="","",PRODUCT(P8,(F8/100)))</f>
        <v/>
      </c>
      <c r="U8" s="306" t="str">
        <f aca="false">IF(P8="","",PRODUCT(P8,(G8/100)))</f>
        <v/>
      </c>
      <c r="V8" s="306" t="str">
        <f aca="false">IF(P8="","",PRODUCT(P8,(H8/100)))</f>
        <v/>
      </c>
      <c r="W8" s="306" t="str">
        <f aca="false">IF(P8="","",PRODUCT(P8,(I8/100)))</f>
        <v/>
      </c>
      <c r="X8" s="306" t="str">
        <f aca="false">IF(P8="","",PRODUCT(P8,(J8/100)))</f>
        <v/>
      </c>
      <c r="Y8" s="306" t="str">
        <f aca="false">IF(P8="","",PRODUCT(P8,(K8/100)))</f>
        <v/>
      </c>
      <c r="Z8" s="306" t="str">
        <f aca="false">IF(P8="","",PRODUCT(P8,(L8/100)))</f>
        <v/>
      </c>
      <c r="AA8" s="306" t="str">
        <f aca="false">IF(P8="","",PRODUCT(P8,(M8/100)))</f>
        <v/>
      </c>
      <c r="AB8" s="306" t="str">
        <f aca="false">IF(P8="","",PRODUCT(P8,(N8/100)))</f>
        <v/>
      </c>
      <c r="AC8" s="307"/>
      <c r="AD8" s="308" t="n">
        <f aca="false">$B$4*P8/1000</f>
        <v>0</v>
      </c>
      <c r="AE8" s="309" t="str">
        <f aca="false">IF(B8="","",AD8/O8)</f>
        <v/>
      </c>
      <c r="AF8" s="310" t="str">
        <f aca="false">IF(B8="","",ROUNDUP(AE8,0))</f>
        <v/>
      </c>
      <c r="AG8" s="311" t="str">
        <f aca="false">IF($B8="","",VLOOKUP($B8,$AL$7:$AZ$44,15))</f>
        <v/>
      </c>
      <c r="AH8" s="312" t="str">
        <f aca="false">IF(B8="","",SUM(AG8*AF8))</f>
        <v/>
      </c>
      <c r="AL8" s="313" t="s">
        <v>180</v>
      </c>
      <c r="AM8" s="314" t="n">
        <v>10</v>
      </c>
      <c r="AN8" s="315" t="n">
        <v>21</v>
      </c>
      <c r="AO8" s="315" t="n">
        <v>21</v>
      </c>
      <c r="AP8" s="315"/>
      <c r="AQ8" s="315"/>
      <c r="AR8" s="315" t="n">
        <v>7.14</v>
      </c>
      <c r="AS8" s="315"/>
      <c r="AT8" s="315" t="n">
        <v>1.44</v>
      </c>
      <c r="AU8" s="315"/>
      <c r="AV8" s="315"/>
      <c r="AW8" s="315"/>
      <c r="AX8" s="315"/>
      <c r="AY8" s="316" t="n">
        <v>22.5</v>
      </c>
      <c r="AZ8" s="300" t="n">
        <v>8500</v>
      </c>
    </row>
    <row r="9" customFormat="false" ht="13.5" hidden="false" customHeight="false" outlineLevel="0" collapsed="false">
      <c r="A9" s="301"/>
      <c r="B9" s="302"/>
      <c r="C9" s="303" t="str">
        <f aca="false">IF($B9="","",VLOOKUP($B9,$AL$7:$AZ$44,2))</f>
        <v/>
      </c>
      <c r="D9" s="303" t="str">
        <f aca="false">IF($B9="","",VLOOKUP($B9,$AL$7:$AZ$44,3))</f>
        <v/>
      </c>
      <c r="E9" s="303" t="str">
        <f aca="false">IF($B9="","",VLOOKUP($B9,$AL$7:$AZ$44,4))</f>
        <v/>
      </c>
      <c r="F9" s="303" t="str">
        <f aca="false">IF($B9="","",VLOOKUP($B9,$AL$7:$AZ$44,5))</f>
        <v/>
      </c>
      <c r="G9" s="303" t="str">
        <f aca="false">IF($B9="","",VLOOKUP($B9,$AL$7:$AZ$44,6))</f>
        <v/>
      </c>
      <c r="H9" s="303" t="str">
        <f aca="false">IF($B9="","",VLOOKUP($B9,$AL$7:$AZ$44,7))</f>
        <v/>
      </c>
      <c r="I9" s="303" t="str">
        <f aca="false">IF($B9="","",VLOOKUP($B9,$AL$7:$AZ$44,8))</f>
        <v/>
      </c>
      <c r="J9" s="303" t="str">
        <f aca="false">IF($B9="","",VLOOKUP($B9,$AL$7:$AZ$44,9))</f>
        <v/>
      </c>
      <c r="K9" s="303" t="str">
        <f aca="false">IF($B9="","",VLOOKUP($B9,$AL$7:$AZ$44,10))</f>
        <v/>
      </c>
      <c r="L9" s="303" t="str">
        <f aca="false">IF($B9="","",VLOOKUP($B9,$AL$7:$AZ$44,11))</f>
        <v/>
      </c>
      <c r="M9" s="303" t="str">
        <f aca="false">IF($B9="","",VLOOKUP($B9,$AL$7:$AZ$44,12))</f>
        <v/>
      </c>
      <c r="N9" s="303" t="str">
        <f aca="false">IF($B9="","",VLOOKUP($B9,$AL$7:$AZ$44,13))</f>
        <v/>
      </c>
      <c r="O9" s="304" t="str">
        <f aca="false">IF($B9="","",VLOOKUP($B9,$AL$7:$AZ$44,14))</f>
        <v/>
      </c>
      <c r="P9" s="317"/>
      <c r="Q9" s="306" t="str">
        <f aca="false">IF(P9="","",PRODUCT(P9,(C9/100)))</f>
        <v/>
      </c>
      <c r="R9" s="306" t="str">
        <f aca="false">IF(P9="","",PRODUCT(P9,(D9/100))*0.45)</f>
        <v/>
      </c>
      <c r="S9" s="306" t="str">
        <f aca="false">IF(P9="","",PRODUCT(P9,(E9/100))*0.83)</f>
        <v/>
      </c>
      <c r="T9" s="306" t="str">
        <f aca="false">IF(P9="","",PRODUCT(P9,(F9/100)))</f>
        <v/>
      </c>
      <c r="U9" s="306" t="str">
        <f aca="false">IF(P9="","",PRODUCT(P9,(G9/100)))</f>
        <v/>
      </c>
      <c r="V9" s="306" t="str">
        <f aca="false">IF(P9="","",PRODUCT(P9,(H9/100)))</f>
        <v/>
      </c>
      <c r="W9" s="306" t="str">
        <f aca="false">IF(P9="","",PRODUCT(P9,(I9/100)))</f>
        <v/>
      </c>
      <c r="X9" s="306" t="str">
        <f aca="false">IF(P9="","",PRODUCT(P9,(J9/100)))</f>
        <v/>
      </c>
      <c r="Y9" s="306" t="str">
        <f aca="false">IF(P9="","",PRODUCT(P9,(K9/100)))</f>
        <v/>
      </c>
      <c r="Z9" s="306" t="str">
        <f aca="false">IF(P9="","",PRODUCT(P9,(L9/100)))</f>
        <v/>
      </c>
      <c r="AA9" s="306" t="str">
        <f aca="false">IF(P9="","",PRODUCT(P9,(M9/100)))</f>
        <v/>
      </c>
      <c r="AB9" s="306" t="str">
        <f aca="false">IF(P9="","",PRODUCT(P9,(N9/100)))</f>
        <v/>
      </c>
      <c r="AC9" s="307"/>
      <c r="AD9" s="308" t="n">
        <f aca="false">$B$4*P9/1000</f>
        <v>0</v>
      </c>
      <c r="AE9" s="309" t="str">
        <f aca="false">IF(B9="","",AD9/O9)</f>
        <v/>
      </c>
      <c r="AF9" s="310" t="str">
        <f aca="false">IF(B9="","",ROUNDUP(AE9,0))</f>
        <v/>
      </c>
      <c r="AG9" s="311" t="str">
        <f aca="false">IF($B9="","",VLOOKUP($B9,$AL$7:$AZ$44,15))</f>
        <v/>
      </c>
      <c r="AH9" s="312" t="str">
        <f aca="false">IF(B9="","",SUM(AG9*AF9))</f>
        <v/>
      </c>
      <c r="AL9" s="313" t="s">
        <v>181</v>
      </c>
      <c r="AM9" s="314" t="n">
        <v>17</v>
      </c>
      <c r="AN9" s="315" t="n">
        <v>3</v>
      </c>
      <c r="AO9" s="315" t="n">
        <v>19</v>
      </c>
      <c r="AP9" s="315"/>
      <c r="AQ9" s="315" t="n">
        <v>0.56</v>
      </c>
      <c r="AR9" s="315" t="n">
        <v>10.7</v>
      </c>
      <c r="AS9" s="315"/>
      <c r="AT9" s="315" t="n">
        <v>1</v>
      </c>
      <c r="AU9" s="315"/>
      <c r="AV9" s="315"/>
      <c r="AW9" s="315"/>
      <c r="AX9" s="315"/>
      <c r="AY9" s="316" t="n">
        <v>22.5</v>
      </c>
      <c r="AZ9" s="300" t="n">
        <v>7400</v>
      </c>
    </row>
    <row r="10" customFormat="false" ht="13.5" hidden="false" customHeight="false" outlineLevel="0" collapsed="false">
      <c r="A10" s="301"/>
      <c r="B10" s="302"/>
      <c r="C10" s="303" t="str">
        <f aca="false">IF($B10="","",VLOOKUP($B10,$AL$7:$AZ$44,2))</f>
        <v/>
      </c>
      <c r="D10" s="303" t="str">
        <f aca="false">IF($B10="","",VLOOKUP($B10,$AL$7:$AZ$44,3))</f>
        <v/>
      </c>
      <c r="E10" s="303" t="str">
        <f aca="false">IF($B10="","",VLOOKUP($B10,$AL$7:$AZ$44,4))</f>
        <v/>
      </c>
      <c r="F10" s="303" t="str">
        <f aca="false">IF($B10="","",VLOOKUP($B10,$AL$7:$AZ$44,5))</f>
        <v/>
      </c>
      <c r="G10" s="303" t="str">
        <f aca="false">IF($B10="","",VLOOKUP($B10,$AL$7:$AZ$44,6))</f>
        <v/>
      </c>
      <c r="H10" s="303" t="str">
        <f aca="false">IF($B10="","",VLOOKUP($B10,$AL$7:$AZ$44,7))</f>
        <v/>
      </c>
      <c r="I10" s="303" t="str">
        <f aca="false">IF($B10="","",VLOOKUP($B10,$AL$7:$AZ$44,8))</f>
        <v/>
      </c>
      <c r="J10" s="303" t="str">
        <f aca="false">IF($B10="","",VLOOKUP($B10,$AL$7:$AZ$44,9))</f>
        <v/>
      </c>
      <c r="K10" s="303" t="str">
        <f aca="false">IF($B10="","",VLOOKUP($B10,$AL$7:$AZ$44,10))</f>
        <v/>
      </c>
      <c r="L10" s="303" t="str">
        <f aca="false">IF($B10="","",VLOOKUP($B10,$AL$7:$AZ$44,11))</f>
        <v/>
      </c>
      <c r="M10" s="303" t="str">
        <f aca="false">IF($B10="","",VLOOKUP($B10,$AL$7:$AZ$44,12))</f>
        <v/>
      </c>
      <c r="N10" s="303" t="str">
        <f aca="false">IF($B10="","",VLOOKUP($B10,$AL$7:$AZ$44,13))</f>
        <v/>
      </c>
      <c r="O10" s="304" t="str">
        <f aca="false">IF($B10="","",VLOOKUP($B10,$AL$7:$AZ$44,14))</f>
        <v/>
      </c>
      <c r="P10" s="317"/>
      <c r="Q10" s="306" t="str">
        <f aca="false">IF(P10="","",PRODUCT(P10,(C10/100)))</f>
        <v/>
      </c>
      <c r="R10" s="306" t="str">
        <f aca="false">IF(P10="","",PRODUCT(P10,(D10/100))*0.45)</f>
        <v/>
      </c>
      <c r="S10" s="306" t="str">
        <f aca="false">IF(P10="","",PRODUCT(P10,(E10/100))*0.83)</f>
        <v/>
      </c>
      <c r="T10" s="306" t="str">
        <f aca="false">IF(P10="","",PRODUCT(P10,(F10/100)))</f>
        <v/>
      </c>
      <c r="U10" s="306" t="str">
        <f aca="false">IF(P10="","",PRODUCT(P10,(G10/100)))</f>
        <v/>
      </c>
      <c r="V10" s="306" t="str">
        <f aca="false">IF(P10="","",PRODUCT(P10,(H10/100)))</f>
        <v/>
      </c>
      <c r="W10" s="306" t="str">
        <f aca="false">IF(P10="","",PRODUCT(P10,(I10/100)))</f>
        <v/>
      </c>
      <c r="X10" s="306" t="str">
        <f aca="false">IF(P10="","",PRODUCT(P10,(J10/100)))</f>
        <v/>
      </c>
      <c r="Y10" s="306" t="str">
        <f aca="false">IF(P10="","",PRODUCT(P10,(K10/100)))</f>
        <v/>
      </c>
      <c r="Z10" s="306" t="str">
        <f aca="false">IF(P10="","",PRODUCT(P10,(L10/100)))</f>
        <v/>
      </c>
      <c r="AA10" s="306" t="str">
        <f aca="false">IF(P10="","",PRODUCT(P10,(M10/100)))</f>
        <v/>
      </c>
      <c r="AB10" s="306" t="str">
        <f aca="false">IF(P10="","",PRODUCT(P10,(N10/100)))</f>
        <v/>
      </c>
      <c r="AC10" s="307"/>
      <c r="AD10" s="308" t="n">
        <f aca="false">$B$4*P10/1000</f>
        <v>0</v>
      </c>
      <c r="AE10" s="309" t="str">
        <f aca="false">IF(B10="","",AD10/O10)</f>
        <v/>
      </c>
      <c r="AF10" s="310" t="str">
        <f aca="false">IF(B10="","",ROUNDUP(AE10,0))</f>
        <v/>
      </c>
      <c r="AG10" s="311" t="str">
        <f aca="false">IF($B10="","",VLOOKUP($B10,$AL$7:$AZ$44,15))</f>
        <v/>
      </c>
      <c r="AH10" s="312" t="str">
        <f aca="false">IF(B10="","",SUM(AG10*AF10))</f>
        <v/>
      </c>
      <c r="AL10" s="313" t="s">
        <v>182</v>
      </c>
      <c r="AM10" s="314" t="n">
        <v>18</v>
      </c>
      <c r="AN10" s="315" t="n">
        <v>2</v>
      </c>
      <c r="AO10" s="315" t="n">
        <v>24</v>
      </c>
      <c r="AP10" s="315"/>
      <c r="AQ10" s="315"/>
      <c r="AR10" s="315" t="n">
        <v>8.16</v>
      </c>
      <c r="AS10" s="315"/>
      <c r="AT10" s="315" t="n">
        <v>0.5</v>
      </c>
      <c r="AU10" s="315" t="n">
        <v>0.25</v>
      </c>
      <c r="AV10" s="315" t="n">
        <v>0.25</v>
      </c>
      <c r="AW10" s="315" t="n">
        <v>0.25</v>
      </c>
      <c r="AX10" s="315"/>
      <c r="AY10" s="316" t="n">
        <v>22.5</v>
      </c>
      <c r="AZ10" s="300" t="n">
        <v>7900</v>
      </c>
    </row>
    <row r="11" customFormat="false" ht="13.5" hidden="false" customHeight="false" outlineLevel="0" collapsed="false">
      <c r="A11" s="301"/>
      <c r="B11" s="302"/>
      <c r="C11" s="303" t="str">
        <f aca="false">IF($B11="","",VLOOKUP($B11,$AL$7:$AZ$44,2))</f>
        <v/>
      </c>
      <c r="D11" s="303" t="str">
        <f aca="false">IF($B11="","",VLOOKUP($B11,$AL$7:$AZ$44,3))</f>
        <v/>
      </c>
      <c r="E11" s="303" t="str">
        <f aca="false">IF($B11="","",VLOOKUP($B11,$AL$7:$AZ$44,4))</f>
        <v/>
      </c>
      <c r="F11" s="303" t="str">
        <f aca="false">IF($B11="","",VLOOKUP($B11,$AL$7:$AZ$44,5))</f>
        <v/>
      </c>
      <c r="G11" s="303" t="str">
        <f aca="false">IF($B11="","",VLOOKUP($B11,$AL$7:$AZ$44,6))</f>
        <v/>
      </c>
      <c r="H11" s="303" t="str">
        <f aca="false">IF($B11="","",VLOOKUP($B11,$AL$7:$AZ$44,7))</f>
        <v/>
      </c>
      <c r="I11" s="303" t="str">
        <f aca="false">IF($B11="","",VLOOKUP($B11,$AL$7:$AZ$44,8))</f>
        <v/>
      </c>
      <c r="J11" s="303" t="str">
        <f aca="false">IF($B11="","",VLOOKUP($B11,$AL$7:$AZ$44,9))</f>
        <v/>
      </c>
      <c r="K11" s="303" t="str">
        <f aca="false">IF($B11="","",VLOOKUP($B11,$AL$7:$AZ$44,10))</f>
        <v/>
      </c>
      <c r="L11" s="303" t="str">
        <f aca="false">IF($B11="","",VLOOKUP($B11,$AL$7:$AZ$44,11))</f>
        <v/>
      </c>
      <c r="M11" s="303" t="str">
        <f aca="false">IF($B11="","",VLOOKUP($B11,$AL$7:$AZ$44,12))</f>
        <v/>
      </c>
      <c r="N11" s="303" t="str">
        <f aca="false">IF($B11="","",VLOOKUP($B11,$AL$7:$AZ$44,13))</f>
        <v/>
      </c>
      <c r="O11" s="304" t="str">
        <f aca="false">IF($B11="","",VLOOKUP($B11,$AL$7:$AZ$44,14))</f>
        <v/>
      </c>
      <c r="P11" s="317"/>
      <c r="Q11" s="306" t="str">
        <f aca="false">IF(P11="","",PRODUCT(P11,(C11/100)))</f>
        <v/>
      </c>
      <c r="R11" s="306" t="str">
        <f aca="false">IF(P11="","",PRODUCT(P11,(D11/100))*0.45)</f>
        <v/>
      </c>
      <c r="S11" s="306" t="str">
        <f aca="false">IF(P11="","",PRODUCT(P11,(E11/100))*0.83)</f>
        <v/>
      </c>
      <c r="T11" s="306" t="str">
        <f aca="false">IF(P11="","",PRODUCT(P11,(F11/100)))</f>
        <v/>
      </c>
      <c r="U11" s="306" t="str">
        <f aca="false">IF(P11="","",PRODUCT(P11,(G11/100)))</f>
        <v/>
      </c>
      <c r="V11" s="306" t="str">
        <f aca="false">IF(P11="","",PRODUCT(P11,(H11/100)))</f>
        <v/>
      </c>
      <c r="W11" s="306" t="str">
        <f aca="false">IF(P11="","",PRODUCT(P11,(I11/100)))</f>
        <v/>
      </c>
      <c r="X11" s="306" t="str">
        <f aca="false">IF(P11="","",PRODUCT(P11,(J11/100)))</f>
        <v/>
      </c>
      <c r="Y11" s="306" t="str">
        <f aca="false">IF(P11="","",PRODUCT(P11,(K11/100)))</f>
        <v/>
      </c>
      <c r="Z11" s="306" t="str">
        <f aca="false">IF(P11="","",PRODUCT(P11,(L11/100)))</f>
        <v/>
      </c>
      <c r="AA11" s="306" t="str">
        <f aca="false">IF(P11="","",PRODUCT(P11,(M11/100)))</f>
        <v/>
      </c>
      <c r="AB11" s="306" t="str">
        <f aca="false">IF(P11="","",PRODUCT(P11,(N11/100)))</f>
        <v/>
      </c>
      <c r="AC11" s="307"/>
      <c r="AD11" s="308" t="n">
        <f aca="false">$B$4*P11/1000</f>
        <v>0</v>
      </c>
      <c r="AE11" s="309" t="str">
        <f aca="false">IF(B11="","",AD11/O11)</f>
        <v/>
      </c>
      <c r="AF11" s="310" t="str">
        <f aca="false">IF(B11="","",ROUNDUP(AE11,0))</f>
        <v/>
      </c>
      <c r="AG11" s="311" t="str">
        <f aca="false">IF($B11="","",VLOOKUP($B11,$AL$7:$AZ$44,15))</f>
        <v/>
      </c>
      <c r="AH11" s="312" t="str">
        <f aca="false">IF(B11="","",SUM(AG11*AF11))</f>
        <v/>
      </c>
      <c r="AL11" s="313" t="s">
        <v>183</v>
      </c>
      <c r="AM11" s="318" t="n">
        <v>20</v>
      </c>
      <c r="AN11" s="315" t="n">
        <v>3</v>
      </c>
      <c r="AO11" s="315" t="n">
        <v>20</v>
      </c>
      <c r="AP11" s="315"/>
      <c r="AQ11" s="315"/>
      <c r="AR11" s="315" t="n">
        <v>6.8</v>
      </c>
      <c r="AS11" s="315"/>
      <c r="AT11" s="315" t="n">
        <v>0.57</v>
      </c>
      <c r="AU11" s="315" t="n">
        <v>0.29</v>
      </c>
      <c r="AV11" s="315"/>
      <c r="AW11" s="315" t="n">
        <v>0.29</v>
      </c>
      <c r="AX11" s="315"/>
      <c r="AY11" s="316" t="n">
        <v>22.5</v>
      </c>
      <c r="AZ11" s="300" t="n">
        <v>8400</v>
      </c>
    </row>
    <row r="12" customFormat="false" ht="13.5" hidden="false" customHeight="false" outlineLevel="0" collapsed="false">
      <c r="A12" s="301"/>
      <c r="B12" s="302"/>
      <c r="C12" s="303" t="str">
        <f aca="false">IF($B12="","",VLOOKUP($B12,$AL$7:$AZ$44,2))</f>
        <v/>
      </c>
      <c r="D12" s="303" t="str">
        <f aca="false">IF($B12="","",VLOOKUP($B12,$AL$7:$AZ$44,3))</f>
        <v/>
      </c>
      <c r="E12" s="303" t="str">
        <f aca="false">IF($B12="","",VLOOKUP($B12,$AL$7:$AZ$44,4))</f>
        <v/>
      </c>
      <c r="F12" s="303" t="str">
        <f aca="false">IF($B12="","",VLOOKUP($B12,$AL$7:$AZ$44,5))</f>
        <v/>
      </c>
      <c r="G12" s="303" t="str">
        <f aca="false">IF($B12="","",VLOOKUP($B12,$AL$7:$AZ$44,6))</f>
        <v/>
      </c>
      <c r="H12" s="303" t="str">
        <f aca="false">IF($B12="","",VLOOKUP($B12,$AL$7:$AZ$44,7))</f>
        <v/>
      </c>
      <c r="I12" s="303" t="str">
        <f aca="false">IF($B12="","",VLOOKUP($B12,$AL$7:$AZ$44,8))</f>
        <v/>
      </c>
      <c r="J12" s="303" t="str">
        <f aca="false">IF($B12="","",VLOOKUP($B12,$AL$7:$AZ$44,9))</f>
        <v/>
      </c>
      <c r="K12" s="303" t="str">
        <f aca="false">IF($B12="","",VLOOKUP($B12,$AL$7:$AZ$44,10))</f>
        <v/>
      </c>
      <c r="L12" s="303" t="str">
        <f aca="false">IF($B12="","",VLOOKUP($B12,$AL$7:$AZ$44,11))</f>
        <v/>
      </c>
      <c r="M12" s="303" t="str">
        <f aca="false">IF($B12="","",VLOOKUP($B12,$AL$7:$AZ$44,12))</f>
        <v/>
      </c>
      <c r="N12" s="303" t="str">
        <f aca="false">IF($B12="","",VLOOKUP($B12,$AL$7:$AZ$44,13))</f>
        <v/>
      </c>
      <c r="O12" s="304" t="str">
        <f aca="false">IF($B12="","",VLOOKUP($B12,$AL$7:$AZ$44,14))</f>
        <v/>
      </c>
      <c r="P12" s="317"/>
      <c r="Q12" s="306" t="str">
        <f aca="false">IF(P12="","",PRODUCT(P12,(C12/100)))</f>
        <v/>
      </c>
      <c r="R12" s="306" t="str">
        <f aca="false">IF(P12="","",PRODUCT(P12,(D12/100))*0.45)</f>
        <v/>
      </c>
      <c r="S12" s="306" t="str">
        <f aca="false">IF(P12="","",PRODUCT(P12,(E12/100))*0.83)</f>
        <v/>
      </c>
      <c r="T12" s="306" t="str">
        <f aca="false">IF(P12="","",PRODUCT(P12,(F12/100)))</f>
        <v/>
      </c>
      <c r="U12" s="306" t="str">
        <f aca="false">IF(P12="","",PRODUCT(P12,(G12/100)))</f>
        <v/>
      </c>
      <c r="V12" s="306" t="str">
        <f aca="false">IF(P12="","",PRODUCT(P12,(H12/100)))</f>
        <v/>
      </c>
      <c r="W12" s="306" t="str">
        <f aca="false">IF(P12="","",PRODUCT(P12,(I12/100)))</f>
        <v/>
      </c>
      <c r="X12" s="306" t="str">
        <f aca="false">IF(P12="","",PRODUCT(P12,(J12/100)))</f>
        <v/>
      </c>
      <c r="Y12" s="306" t="str">
        <f aca="false">IF(P12="","",PRODUCT(P12,(K12/100)))</f>
        <v/>
      </c>
      <c r="Z12" s="306" t="str">
        <f aca="false">IF(P12="","",PRODUCT(P12,(L12/100)))</f>
        <v/>
      </c>
      <c r="AA12" s="306" t="str">
        <f aca="false">IF(P12="","",PRODUCT(P12,(M12/100)))</f>
        <v/>
      </c>
      <c r="AB12" s="306" t="str">
        <f aca="false">IF(P12="","",PRODUCT(P12,(N12/100)))</f>
        <v/>
      </c>
      <c r="AC12" s="307"/>
      <c r="AD12" s="308" t="n">
        <f aca="false">$B$4*P12/1000</f>
        <v>0</v>
      </c>
      <c r="AE12" s="309" t="str">
        <f aca="false">IF(B12="","",AD12/O12)</f>
        <v/>
      </c>
      <c r="AF12" s="310" t="str">
        <f aca="false">IF(B12="","",ROUNDUP(AE12,0))</f>
        <v/>
      </c>
      <c r="AG12" s="311" t="str">
        <f aca="false">IF($B12="","",VLOOKUP($B12,$AL$7:$AZ$44,15))</f>
        <v/>
      </c>
      <c r="AH12" s="312" t="str">
        <f aca="false">IF(B12="","",SUM(AG12*AF12))</f>
        <v/>
      </c>
      <c r="AL12" s="313" t="s">
        <v>184</v>
      </c>
      <c r="AM12" s="314" t="n">
        <v>22</v>
      </c>
      <c r="AN12" s="315" t="n">
        <v>2</v>
      </c>
      <c r="AO12" s="315" t="n">
        <v>22</v>
      </c>
      <c r="AP12" s="315"/>
      <c r="AQ12" s="315"/>
      <c r="AR12" s="315" t="n">
        <v>14</v>
      </c>
      <c r="AS12" s="315"/>
      <c r="AT12" s="315"/>
      <c r="AU12" s="315"/>
      <c r="AV12" s="315"/>
      <c r="AW12" s="315"/>
      <c r="AX12" s="315"/>
      <c r="AY12" s="316" t="n">
        <v>22.5</v>
      </c>
      <c r="AZ12" s="300" t="n">
        <v>5500</v>
      </c>
    </row>
    <row r="13" customFormat="false" ht="13.5" hidden="false" customHeight="false" outlineLevel="0" collapsed="false">
      <c r="A13" s="301"/>
      <c r="B13" s="302"/>
      <c r="C13" s="303" t="str">
        <f aca="false">IF($B13="","",VLOOKUP($B13,$AL$7:$AZ$44,2))</f>
        <v/>
      </c>
      <c r="D13" s="303" t="str">
        <f aca="false">IF($B13="","",VLOOKUP($B13,$AL$7:$AZ$44,3))</f>
        <v/>
      </c>
      <c r="E13" s="303" t="str">
        <f aca="false">IF($B13="","",VLOOKUP($B13,$AL$7:$AZ$44,4))</f>
        <v/>
      </c>
      <c r="F13" s="303" t="str">
        <f aca="false">IF($B13="","",VLOOKUP($B13,$AL$7:$AZ$44,5))</f>
        <v/>
      </c>
      <c r="G13" s="303" t="str">
        <f aca="false">IF($B13="","",VLOOKUP($B13,$AL$7:$AZ$44,6))</f>
        <v/>
      </c>
      <c r="H13" s="303" t="str">
        <f aca="false">IF($B13="","",VLOOKUP($B13,$AL$7:$AZ$44,7))</f>
        <v/>
      </c>
      <c r="I13" s="303" t="str">
        <f aca="false">IF($B13="","",VLOOKUP($B13,$AL$7:$AZ$44,8))</f>
        <v/>
      </c>
      <c r="J13" s="303" t="str">
        <f aca="false">IF($B13="","",VLOOKUP($B13,$AL$7:$AZ$44,9))</f>
        <v/>
      </c>
      <c r="K13" s="303" t="str">
        <f aca="false">IF($B13="","",VLOOKUP($B13,$AL$7:$AZ$44,10))</f>
        <v/>
      </c>
      <c r="L13" s="303" t="str">
        <f aca="false">IF($B13="","",VLOOKUP($B13,$AL$7:$AZ$44,11))</f>
        <v/>
      </c>
      <c r="M13" s="303" t="str">
        <f aca="false">IF($B13="","",VLOOKUP($B13,$AL$7:$AZ$44,12))</f>
        <v/>
      </c>
      <c r="N13" s="303" t="str">
        <f aca="false">IF($B13="","",VLOOKUP($B13,$AL$7:$AZ$44,13))</f>
        <v/>
      </c>
      <c r="O13" s="304" t="str">
        <f aca="false">IF($B13="","",VLOOKUP($B13,$AL$7:$AZ$44,14))</f>
        <v/>
      </c>
      <c r="P13" s="317"/>
      <c r="Q13" s="306" t="str">
        <f aca="false">IF(P13="","",PRODUCT(P13,(C13/100)))</f>
        <v/>
      </c>
      <c r="R13" s="306" t="str">
        <f aca="false">IF(P13="","",PRODUCT(P13,(D13/100))*0.45)</f>
        <v/>
      </c>
      <c r="S13" s="306" t="str">
        <f aca="false">IF(P13="","",PRODUCT(P13,(E13/100))*0.83)</f>
        <v/>
      </c>
      <c r="T13" s="306" t="str">
        <f aca="false">IF(P13="","",PRODUCT(P13,(F13/100)))</f>
        <v/>
      </c>
      <c r="U13" s="306" t="str">
        <f aca="false">IF(P13="","",PRODUCT(P13,(G13/100)))</f>
        <v/>
      </c>
      <c r="V13" s="306" t="str">
        <f aca="false">IF(P13="","",PRODUCT(P13,(H13/100)))</f>
        <v/>
      </c>
      <c r="W13" s="306" t="str">
        <f aca="false">IF(P13="","",PRODUCT(P13,(I13/100)))</f>
        <v/>
      </c>
      <c r="X13" s="306" t="str">
        <f aca="false">IF(P13="","",PRODUCT(P13,(J13/100)))</f>
        <v/>
      </c>
      <c r="Y13" s="306" t="str">
        <f aca="false">IF(P13="","",PRODUCT(P13,(K13/100)))</f>
        <v/>
      </c>
      <c r="Z13" s="306" t="str">
        <f aca="false">IF(P13="","",PRODUCT(P13,(L13/100)))</f>
        <v/>
      </c>
      <c r="AA13" s="306" t="str">
        <f aca="false">IF(P13="","",PRODUCT(P13,(M13/100)))</f>
        <v/>
      </c>
      <c r="AB13" s="306" t="str">
        <f aca="false">IF(P13="","",PRODUCT(P13,(N13/100)))</f>
        <v/>
      </c>
      <c r="AC13" s="307"/>
      <c r="AD13" s="308" t="n">
        <f aca="false">$B$4*P13/1000</f>
        <v>0</v>
      </c>
      <c r="AE13" s="309" t="str">
        <f aca="false">IF(B13="","",AD13/O13)</f>
        <v/>
      </c>
      <c r="AF13" s="310" t="str">
        <f aca="false">IF(B13="","",ROUNDUP(AE13,0))</f>
        <v/>
      </c>
      <c r="AG13" s="311" t="str">
        <f aca="false">IF($B13="","",VLOOKUP($B13,$AL$7:$AZ$44,15))</f>
        <v/>
      </c>
      <c r="AH13" s="312" t="str">
        <f aca="false">IF(B13="","",SUM(AG13*AF13))</f>
        <v/>
      </c>
      <c r="AL13" s="313" t="s">
        <v>185</v>
      </c>
      <c r="AM13" s="319" t="n">
        <v>10</v>
      </c>
      <c r="AN13" s="319" t="n">
        <v>0</v>
      </c>
      <c r="AO13" s="319" t="n">
        <v>0</v>
      </c>
      <c r="AP13" s="319"/>
      <c r="AQ13" s="319" t="n">
        <v>1</v>
      </c>
      <c r="AR13" s="319"/>
      <c r="AS13" s="319"/>
      <c r="AT13" s="319" t="n">
        <v>10</v>
      </c>
      <c r="AU13" s="319"/>
      <c r="AV13" s="319"/>
      <c r="AW13" s="319"/>
      <c r="AX13" s="319"/>
      <c r="AY13" s="320" t="n">
        <v>20</v>
      </c>
      <c r="AZ13" s="300" t="n">
        <v>21000</v>
      </c>
    </row>
    <row r="14" customFormat="false" ht="13.5" hidden="false" customHeight="false" outlineLevel="0" collapsed="false">
      <c r="A14" s="301"/>
      <c r="B14" s="302"/>
      <c r="C14" s="303" t="str">
        <f aca="false">IF($B14="","",VLOOKUP($B14,$AL$7:$AZ$44,2))</f>
        <v/>
      </c>
      <c r="D14" s="303" t="str">
        <f aca="false">IF($B14="","",VLOOKUP($B14,$AL$7:$AZ$44,3))</f>
        <v/>
      </c>
      <c r="E14" s="303" t="str">
        <f aca="false">IF($B14="","",VLOOKUP($B14,$AL$7:$AZ$44,4))</f>
        <v/>
      </c>
      <c r="F14" s="303" t="str">
        <f aca="false">IF($B14="","",VLOOKUP($B14,$AL$7:$AZ$44,5))</f>
        <v/>
      </c>
      <c r="G14" s="303" t="str">
        <f aca="false">IF($B14="","",VLOOKUP($B14,$AL$7:$AZ$44,6))</f>
        <v/>
      </c>
      <c r="H14" s="303" t="str">
        <f aca="false">IF($B14="","",VLOOKUP($B14,$AL$7:$AZ$44,7))</f>
        <v/>
      </c>
      <c r="I14" s="303" t="str">
        <f aca="false">IF($B14="","",VLOOKUP($B14,$AL$7:$AZ$44,8))</f>
        <v/>
      </c>
      <c r="J14" s="303" t="str">
        <f aca="false">IF($B14="","",VLOOKUP($B14,$AL$7:$AZ$44,9))</f>
        <v/>
      </c>
      <c r="K14" s="303" t="str">
        <f aca="false">IF($B14="","",VLOOKUP($B14,$AL$7:$AZ$44,10))</f>
        <v/>
      </c>
      <c r="L14" s="303" t="str">
        <f aca="false">IF($B14="","",VLOOKUP($B14,$AL$7:$AZ$44,11))</f>
        <v/>
      </c>
      <c r="M14" s="303" t="str">
        <f aca="false">IF($B14="","",VLOOKUP($B14,$AL$7:$AZ$44,12))</f>
        <v/>
      </c>
      <c r="N14" s="303" t="str">
        <f aca="false">IF($B14="","",VLOOKUP($B14,$AL$7:$AZ$44,13))</f>
        <v/>
      </c>
      <c r="O14" s="304" t="str">
        <f aca="false">IF($B14="","",VLOOKUP($B14,$AL$7:$AZ$44,14))</f>
        <v/>
      </c>
      <c r="P14" s="317"/>
      <c r="Q14" s="306" t="str">
        <f aca="false">IF(P14="","",PRODUCT(P14,(C14/100)))</f>
        <v/>
      </c>
      <c r="R14" s="306" t="str">
        <f aca="false">IF(P14="","",PRODUCT(P14,(D14/100))*0.45)</f>
        <v/>
      </c>
      <c r="S14" s="306" t="str">
        <f aca="false">IF(P14="","",PRODUCT(P14,(E14/100))*0.83)</f>
        <v/>
      </c>
      <c r="T14" s="306" t="str">
        <f aca="false">IF(P14="","",PRODUCT(P14,(F14/100)))</f>
        <v/>
      </c>
      <c r="U14" s="306" t="str">
        <f aca="false">IF(P14="","",PRODUCT(P14,(G14/100)))</f>
        <v/>
      </c>
      <c r="V14" s="306" t="str">
        <f aca="false">IF(P14="","",PRODUCT(P14,(H14/100)))</f>
        <v/>
      </c>
      <c r="W14" s="306" t="str">
        <f aca="false">IF(P14="","",PRODUCT(P14,(I14/100)))</f>
        <v/>
      </c>
      <c r="X14" s="306" t="str">
        <f aca="false">IF(P14="","",PRODUCT(P14,(J14/100)))</f>
        <v/>
      </c>
      <c r="Y14" s="306" t="str">
        <f aca="false">IF(P14="","",PRODUCT(P14,(K14/100)))</f>
        <v/>
      </c>
      <c r="Z14" s="306" t="str">
        <f aca="false">IF(P14="","",PRODUCT(P14,(L14/100)))</f>
        <v/>
      </c>
      <c r="AA14" s="306" t="str">
        <f aca="false">IF(P14="","",PRODUCT(P14,(M14/100)))</f>
        <v/>
      </c>
      <c r="AB14" s="306" t="str">
        <f aca="false">IF(P14="","",PRODUCT(P14,(N14/100)))</f>
        <v/>
      </c>
      <c r="AC14" s="307"/>
      <c r="AD14" s="308" t="n">
        <f aca="false">$B$4*P14/1000</f>
        <v>0</v>
      </c>
      <c r="AE14" s="309" t="str">
        <f aca="false">IF(B14="","",AD14/O14)</f>
        <v/>
      </c>
      <c r="AF14" s="310" t="str">
        <f aca="false">IF(B14="","",ROUNDUP(AE14,0))</f>
        <v/>
      </c>
      <c r="AG14" s="311" t="str">
        <f aca="false">IF($B14="","",VLOOKUP($B14,$AL$7:$AZ$44,15))</f>
        <v/>
      </c>
      <c r="AH14" s="312" t="str">
        <f aca="false">IF(B14="","",SUM(AG14*AF14))</f>
        <v/>
      </c>
      <c r="AL14" s="313" t="s">
        <v>186</v>
      </c>
      <c r="AM14" s="319" t="n">
        <v>0</v>
      </c>
      <c r="AN14" s="319" t="n">
        <v>0</v>
      </c>
      <c r="AO14" s="319" t="n">
        <v>0</v>
      </c>
      <c r="AP14" s="319"/>
      <c r="AQ14" s="319"/>
      <c r="AR14" s="319"/>
      <c r="AS14" s="319"/>
      <c r="AT14" s="319"/>
      <c r="AU14" s="319"/>
      <c r="AV14" s="319"/>
      <c r="AW14" s="319"/>
      <c r="AX14" s="319"/>
      <c r="AY14" s="320" t="n">
        <v>20</v>
      </c>
      <c r="AZ14" s="300" t="n">
        <v>21000</v>
      </c>
    </row>
    <row r="15" customFormat="false" ht="13.5" hidden="false" customHeight="false" outlineLevel="0" collapsed="false">
      <c r="A15" s="301"/>
      <c r="B15" s="302"/>
      <c r="C15" s="303" t="str">
        <f aca="false">IF($B15="","",VLOOKUP($B15,$AL$7:$AZ$44,2))</f>
        <v/>
      </c>
      <c r="D15" s="303" t="str">
        <f aca="false">IF($B15="","",VLOOKUP($B15,$AL$7:$AZ$44,3))</f>
        <v/>
      </c>
      <c r="E15" s="303" t="str">
        <f aca="false">IF($B15="","",VLOOKUP($B15,$AL$7:$AZ$44,4))</f>
        <v/>
      </c>
      <c r="F15" s="303" t="str">
        <f aca="false">IF($B15="","",VLOOKUP($B15,$AL$7:$AZ$44,5))</f>
        <v/>
      </c>
      <c r="G15" s="303" t="str">
        <f aca="false">IF($B15="","",VLOOKUP($B15,$AL$7:$AZ$44,6))</f>
        <v/>
      </c>
      <c r="H15" s="303" t="str">
        <f aca="false">IF($B15="","",VLOOKUP($B15,$AL$7:$AZ$44,7))</f>
        <v/>
      </c>
      <c r="I15" s="303" t="str">
        <f aca="false">IF($B15="","",VLOOKUP($B15,$AL$7:$AZ$44,8))</f>
        <v/>
      </c>
      <c r="J15" s="303" t="str">
        <f aca="false">IF($B15="","",VLOOKUP($B15,$AL$7:$AZ$44,9))</f>
        <v/>
      </c>
      <c r="K15" s="303" t="str">
        <f aca="false">IF($B15="","",VLOOKUP($B15,$AL$7:$AZ$44,10))</f>
        <v/>
      </c>
      <c r="L15" s="303" t="str">
        <f aca="false">IF($B15="","",VLOOKUP($B15,$AL$7:$AZ$44,11))</f>
        <v/>
      </c>
      <c r="M15" s="303" t="str">
        <f aca="false">IF($B15="","",VLOOKUP($B15,$AL$7:$AZ$44,12))</f>
        <v/>
      </c>
      <c r="N15" s="303" t="str">
        <f aca="false">IF($B15="","",VLOOKUP($B15,$AL$7:$AZ$44,13))</f>
        <v/>
      </c>
      <c r="O15" s="304" t="str">
        <f aca="false">IF($B15="","",VLOOKUP($B15,$AL$7:$AZ$44,14))</f>
        <v/>
      </c>
      <c r="P15" s="317"/>
      <c r="Q15" s="306" t="str">
        <f aca="false">IF(P15="","",PRODUCT(P15,(C15/100)))</f>
        <v/>
      </c>
      <c r="R15" s="306" t="str">
        <f aca="false">IF(P15="","",PRODUCT(P15,(D15/100))*0.45)</f>
        <v/>
      </c>
      <c r="S15" s="306" t="str">
        <f aca="false">IF(P15="","",PRODUCT(P15,(E15/100))*0.83)</f>
        <v/>
      </c>
      <c r="T15" s="306" t="str">
        <f aca="false">IF(P15="","",PRODUCT(P15,(F15/100)))</f>
        <v/>
      </c>
      <c r="U15" s="306" t="str">
        <f aca="false">IF(P15="","",PRODUCT(P15,(G15/100)))</f>
        <v/>
      </c>
      <c r="V15" s="306" t="str">
        <f aca="false">IF(P15="","",PRODUCT(P15,(H15/100)))</f>
        <v/>
      </c>
      <c r="W15" s="306" t="str">
        <f aca="false">IF(P15="","",PRODUCT(P15,(I15/100)))</f>
        <v/>
      </c>
      <c r="X15" s="306" t="str">
        <f aca="false">IF(P15="","",PRODUCT(P15,(J15/100)))</f>
        <v/>
      </c>
      <c r="Y15" s="306" t="str">
        <f aca="false">IF(P15="","",PRODUCT(P15,(K15/100)))</f>
        <v/>
      </c>
      <c r="Z15" s="306" t="str">
        <f aca="false">IF(P15="","",PRODUCT(P15,(L15/100)))</f>
        <v/>
      </c>
      <c r="AA15" s="306" t="str">
        <f aca="false">IF(P15="","",PRODUCT(P15,(M15/100)))</f>
        <v/>
      </c>
      <c r="AB15" s="306" t="str">
        <f aca="false">IF(P15="","",PRODUCT(P15,(N15/100)))</f>
        <v/>
      </c>
      <c r="AC15" s="307"/>
      <c r="AD15" s="308" t="n">
        <f aca="false">$B$4*P15/1000</f>
        <v>0</v>
      </c>
      <c r="AE15" s="309" t="str">
        <f aca="false">IF(B15="","",AD15/O15)</f>
        <v/>
      </c>
      <c r="AF15" s="310" t="str">
        <f aca="false">IF(B15="","",ROUNDUP(AE15,0))</f>
        <v/>
      </c>
      <c r="AG15" s="311" t="str">
        <f aca="false">IF($B15="","",VLOOKUP($B15,$AL$7:$AZ$44,15))</f>
        <v/>
      </c>
      <c r="AH15" s="312" t="str">
        <f aca="false">IF(B15="","",SUM(AG15*AF15))</f>
        <v/>
      </c>
      <c r="AL15" s="313" t="s">
        <v>187</v>
      </c>
      <c r="AM15" s="321" t="n">
        <v>0</v>
      </c>
      <c r="AN15" s="319" t="n">
        <v>0</v>
      </c>
      <c r="AO15" s="319" t="n">
        <v>0</v>
      </c>
      <c r="AP15" s="319"/>
      <c r="AQ15" s="319"/>
      <c r="AR15" s="319"/>
      <c r="AS15" s="319"/>
      <c r="AT15" s="319" t="n">
        <v>7</v>
      </c>
      <c r="AU15" s="319"/>
      <c r="AV15" s="319"/>
      <c r="AW15" s="319"/>
      <c r="AX15" s="319"/>
      <c r="AY15" s="320" t="n">
        <v>20</v>
      </c>
      <c r="AZ15" s="300" t="n">
        <v>24000</v>
      </c>
    </row>
    <row r="16" customFormat="false" ht="13.5" hidden="false" customHeight="false" outlineLevel="0" collapsed="false">
      <c r="A16" s="301"/>
      <c r="B16" s="302"/>
      <c r="C16" s="303" t="str">
        <f aca="false">IF($B16="","",VLOOKUP($B16,$AL$7:$AZ$44,2))</f>
        <v/>
      </c>
      <c r="D16" s="303" t="str">
        <f aca="false">IF($B16="","",VLOOKUP($B16,$AL$7:$AZ$44,3))</f>
        <v/>
      </c>
      <c r="E16" s="303" t="str">
        <f aca="false">IF($B16="","",VLOOKUP($B16,$AL$7:$AZ$44,4))</f>
        <v/>
      </c>
      <c r="F16" s="303" t="str">
        <f aca="false">IF($B16="","",VLOOKUP($B16,$AL$7:$AZ$44,5))</f>
        <v/>
      </c>
      <c r="G16" s="303" t="str">
        <f aca="false">IF($B16="","",VLOOKUP($B16,$AL$7:$AZ$44,6))</f>
        <v/>
      </c>
      <c r="H16" s="303" t="str">
        <f aca="false">IF($B16="","",VLOOKUP($B16,$AL$7:$AZ$44,7))</f>
        <v/>
      </c>
      <c r="I16" s="303" t="str">
        <f aca="false">IF($B16="","",VLOOKUP($B16,$AL$7:$AZ$44,8))</f>
        <v/>
      </c>
      <c r="J16" s="303" t="str">
        <f aca="false">IF($B16="","",VLOOKUP($B16,$AL$7:$AZ$44,9))</f>
        <v/>
      </c>
      <c r="K16" s="303" t="str">
        <f aca="false">IF($B16="","",VLOOKUP($B16,$AL$7:$AZ$44,10))</f>
        <v/>
      </c>
      <c r="L16" s="303" t="str">
        <f aca="false">IF($B16="","",VLOOKUP($B16,$AL$7:$AZ$44,11))</f>
        <v/>
      </c>
      <c r="M16" s="303" t="str">
        <f aca="false">IF($B16="","",VLOOKUP($B16,$AL$7:$AZ$44,12))</f>
        <v/>
      </c>
      <c r="N16" s="303" t="str">
        <f aca="false">IF($B16="","",VLOOKUP($B16,$AL$7:$AZ$44,13))</f>
        <v/>
      </c>
      <c r="O16" s="304" t="str">
        <f aca="false">IF($B16="","",VLOOKUP($B16,$AL$7:$AZ$44,14))</f>
        <v/>
      </c>
      <c r="P16" s="317"/>
      <c r="Q16" s="306" t="str">
        <f aca="false">IF(P16="","",PRODUCT(P16,(C16/100)))</f>
        <v/>
      </c>
      <c r="R16" s="306" t="str">
        <f aca="false">IF(P16="","",PRODUCT(P16,(D16/100))*0.45)</f>
        <v/>
      </c>
      <c r="S16" s="306" t="str">
        <f aca="false">IF(P16="","",PRODUCT(P16,(E16/100))*0.83)</f>
        <v/>
      </c>
      <c r="T16" s="306" t="str">
        <f aca="false">IF(P16="","",PRODUCT(P16,(F16/100)))</f>
        <v/>
      </c>
      <c r="U16" s="306" t="str">
        <f aca="false">IF(P16="","",PRODUCT(P16,(G16/100)))</f>
        <v/>
      </c>
      <c r="V16" s="306" t="str">
        <f aca="false">IF(P16="","",PRODUCT(P16,(H16/100)))</f>
        <v/>
      </c>
      <c r="W16" s="306" t="str">
        <f aca="false">IF(P16="","",PRODUCT(P16,(I16/100)))</f>
        <v/>
      </c>
      <c r="X16" s="306" t="str">
        <f aca="false">IF(P16="","",PRODUCT(P16,(J16/100)))</f>
        <v/>
      </c>
      <c r="Y16" s="306" t="str">
        <f aca="false">IF(P16="","",PRODUCT(P16,(K16/100)))</f>
        <v/>
      </c>
      <c r="Z16" s="306" t="str">
        <f aca="false">IF(P16="","",PRODUCT(P16,(L16/100)))</f>
        <v/>
      </c>
      <c r="AA16" s="306" t="str">
        <f aca="false">IF(P16="","",PRODUCT(P16,(M16/100)))</f>
        <v/>
      </c>
      <c r="AB16" s="306" t="str">
        <f aca="false">IF(P16="","",PRODUCT(P16,(N16/100)))</f>
        <v/>
      </c>
      <c r="AC16" s="307"/>
      <c r="AD16" s="308" t="n">
        <f aca="false">$B$4*P16/1000</f>
        <v>0</v>
      </c>
      <c r="AE16" s="309" t="str">
        <f aca="false">IF(B16="","",AD16/O16)</f>
        <v/>
      </c>
      <c r="AF16" s="310" t="str">
        <f aca="false">IF(B16="","",ROUNDUP(AE16,0))</f>
        <v/>
      </c>
      <c r="AG16" s="311" t="str">
        <f aca="false">IF($B16="","",VLOOKUP($B16,$AL$7:$AZ$44,15))</f>
        <v/>
      </c>
      <c r="AH16" s="312" t="str">
        <f aca="false">IF(B16="","",SUM(AG16*AF16))</f>
        <v/>
      </c>
      <c r="AL16" s="313" t="s">
        <v>188</v>
      </c>
      <c r="AM16" s="321" t="n">
        <v>7</v>
      </c>
      <c r="AN16" s="319" t="n">
        <v>0</v>
      </c>
      <c r="AO16" s="319" t="n">
        <v>0</v>
      </c>
      <c r="AP16" s="319"/>
      <c r="AQ16" s="319" t="n">
        <v>5</v>
      </c>
      <c r="AR16" s="319"/>
      <c r="AS16" s="319"/>
      <c r="AT16" s="319"/>
      <c r="AU16" s="319"/>
      <c r="AV16" s="319"/>
      <c r="AW16" s="319"/>
      <c r="AX16" s="319"/>
      <c r="AY16" s="320" t="n">
        <v>20</v>
      </c>
      <c r="AZ16" s="300" t="n">
        <v>24000</v>
      </c>
    </row>
    <row r="17" customFormat="false" ht="13.5" hidden="false" customHeight="false" outlineLevel="0" collapsed="false">
      <c r="A17" s="301"/>
      <c r="B17" s="302"/>
      <c r="C17" s="303" t="str">
        <f aca="false">IF($B17="","",VLOOKUP($B17,$AL$7:$AZ$44,2))</f>
        <v/>
      </c>
      <c r="D17" s="303" t="str">
        <f aca="false">IF($B17="","",VLOOKUP($B17,$AL$7:$AZ$44,3))</f>
        <v/>
      </c>
      <c r="E17" s="303" t="str">
        <f aca="false">IF($B17="","",VLOOKUP($B17,$AL$7:$AZ$44,4))</f>
        <v/>
      </c>
      <c r="F17" s="303" t="str">
        <f aca="false">IF($B17="","",VLOOKUP($B17,$AL$7:$AZ$44,5))</f>
        <v/>
      </c>
      <c r="G17" s="303" t="str">
        <f aca="false">IF($B17="","",VLOOKUP($B17,$AL$7:$AZ$44,6))</f>
        <v/>
      </c>
      <c r="H17" s="303" t="str">
        <f aca="false">IF($B17="","",VLOOKUP($B17,$AL$7:$AZ$44,7))</f>
        <v/>
      </c>
      <c r="I17" s="303" t="str">
        <f aca="false">IF($B17="","",VLOOKUP($B17,$AL$7:$AZ$44,8))</f>
        <v/>
      </c>
      <c r="J17" s="303" t="str">
        <f aca="false">IF($B17="","",VLOOKUP($B17,$AL$7:$AZ$44,9))</f>
        <v/>
      </c>
      <c r="K17" s="303" t="str">
        <f aca="false">IF($B17="","",VLOOKUP($B17,$AL$7:$AZ$44,10))</f>
        <v/>
      </c>
      <c r="L17" s="303" t="str">
        <f aca="false">IF($B17="","",VLOOKUP($B17,$AL$7:$AZ$44,11))</f>
        <v/>
      </c>
      <c r="M17" s="303" t="str">
        <f aca="false">IF($B17="","",VLOOKUP($B17,$AL$7:$AZ$44,12))</f>
        <v/>
      </c>
      <c r="N17" s="303" t="str">
        <f aca="false">IF($B17="","",VLOOKUP($B17,$AL$7:$AZ$44,13))</f>
        <v/>
      </c>
      <c r="O17" s="304" t="str">
        <f aca="false">IF($B17="","",VLOOKUP($B17,$AL$7:$AZ$44,14))</f>
        <v/>
      </c>
      <c r="P17" s="317"/>
      <c r="Q17" s="306" t="str">
        <f aca="false">IF(P17="","",PRODUCT(P17,(C17/100)))</f>
        <v/>
      </c>
      <c r="R17" s="306" t="str">
        <f aca="false">IF(P17="","",PRODUCT(P17,(D17/100))*0.45)</f>
        <v/>
      </c>
      <c r="S17" s="306" t="str">
        <f aca="false">IF(P17="","",PRODUCT(P17,(E17/100))*0.83)</f>
        <v/>
      </c>
      <c r="T17" s="306" t="str">
        <f aca="false">IF(P17="","",PRODUCT(P17,(F17/100)))</f>
        <v/>
      </c>
      <c r="U17" s="306" t="str">
        <f aca="false">IF(P17="","",PRODUCT(P17,(G17/100)))</f>
        <v/>
      </c>
      <c r="V17" s="306" t="str">
        <f aca="false">IF(P17="","",PRODUCT(P17,(H17/100)))</f>
        <v/>
      </c>
      <c r="W17" s="306" t="str">
        <f aca="false">IF(P17="","",PRODUCT(P17,(I17/100)))</f>
        <v/>
      </c>
      <c r="X17" s="306" t="str">
        <f aca="false">IF(P17="","",PRODUCT(P17,(J17/100)))</f>
        <v/>
      </c>
      <c r="Y17" s="306" t="str">
        <f aca="false">IF(P17="","",PRODUCT(P17,(K17/100)))</f>
        <v/>
      </c>
      <c r="Z17" s="306" t="str">
        <f aca="false">IF(P17="","",PRODUCT(P17,(L17/100)))</f>
        <v/>
      </c>
      <c r="AA17" s="306" t="str">
        <f aca="false">IF(P17="","",PRODUCT(P17,(M17/100)))</f>
        <v/>
      </c>
      <c r="AB17" s="306" t="str">
        <f aca="false">IF(P17="","",PRODUCT(P17,(N17/100)))</f>
        <v/>
      </c>
      <c r="AC17" s="307"/>
      <c r="AD17" s="308" t="n">
        <f aca="false">$B$4*P17/1000</f>
        <v>0</v>
      </c>
      <c r="AE17" s="309" t="str">
        <f aca="false">IF(B17="","",AD17/O17)</f>
        <v/>
      </c>
      <c r="AF17" s="310" t="str">
        <f aca="false">IF(B17="","",ROUNDUP(AE17,0))</f>
        <v/>
      </c>
      <c r="AG17" s="311" t="str">
        <f aca="false">IF($B17="","",VLOOKUP($B17,$AL$7:$AZ$44,15))</f>
        <v/>
      </c>
      <c r="AH17" s="312" t="str">
        <f aca="false">IF(B17="","",SUM(AG17*AF17))</f>
        <v/>
      </c>
      <c r="AL17" s="313" t="s">
        <v>189</v>
      </c>
      <c r="AM17" s="319" t="n">
        <v>0</v>
      </c>
      <c r="AN17" s="319" t="n">
        <v>45</v>
      </c>
      <c r="AO17" s="319" t="n">
        <v>36</v>
      </c>
      <c r="AP17" s="319"/>
      <c r="AQ17" s="319"/>
      <c r="AR17" s="319"/>
      <c r="AS17" s="319"/>
      <c r="AT17" s="319"/>
      <c r="AU17" s="319"/>
      <c r="AV17" s="319"/>
      <c r="AW17" s="319"/>
      <c r="AX17" s="319"/>
      <c r="AY17" s="320" t="n">
        <v>20</v>
      </c>
      <c r="AZ17" s="300" t="n">
        <v>40000</v>
      </c>
    </row>
    <row r="18" customFormat="false" ht="13.5" hidden="false" customHeight="false" outlineLevel="0" collapsed="false">
      <c r="A18" s="301"/>
      <c r="B18" s="302"/>
      <c r="C18" s="303" t="str">
        <f aca="false">IF($B18="","",VLOOKUP($B18,$AL$7:$AZ$44,2))</f>
        <v/>
      </c>
      <c r="D18" s="303" t="str">
        <f aca="false">IF($B18="","",VLOOKUP($B18,$AL$7:$AZ$44,3))</f>
        <v/>
      </c>
      <c r="E18" s="303" t="str">
        <f aca="false">IF($B18="","",VLOOKUP($B18,$AL$7:$AZ$44,4))</f>
        <v/>
      </c>
      <c r="F18" s="303" t="str">
        <f aca="false">IF($B18="","",VLOOKUP($B18,$AL$7:$AZ$44,5))</f>
        <v/>
      </c>
      <c r="G18" s="303" t="str">
        <f aca="false">IF($B18="","",VLOOKUP($B18,$AL$7:$AZ$44,6))</f>
        <v/>
      </c>
      <c r="H18" s="303" t="str">
        <f aca="false">IF($B18="","",VLOOKUP($B18,$AL$7:$AZ$44,7))</f>
        <v/>
      </c>
      <c r="I18" s="303" t="str">
        <f aca="false">IF($B18="","",VLOOKUP($B18,$AL$7:$AZ$44,8))</f>
        <v/>
      </c>
      <c r="J18" s="303" t="str">
        <f aca="false">IF($B18="","",VLOOKUP($B18,$AL$7:$AZ$44,9))</f>
        <v/>
      </c>
      <c r="K18" s="303" t="str">
        <f aca="false">IF($B18="","",VLOOKUP($B18,$AL$7:$AZ$44,10))</f>
        <v/>
      </c>
      <c r="L18" s="303" t="str">
        <f aca="false">IF($B18="","",VLOOKUP($B18,$AL$7:$AZ$44,11))</f>
        <v/>
      </c>
      <c r="M18" s="303" t="str">
        <f aca="false">IF($B18="","",VLOOKUP($B18,$AL$7:$AZ$44,12))</f>
        <v/>
      </c>
      <c r="N18" s="303" t="str">
        <f aca="false">IF($B18="","",VLOOKUP($B18,$AL$7:$AZ$44,13))</f>
        <v/>
      </c>
      <c r="O18" s="304" t="str">
        <f aca="false">IF($B18="","",VLOOKUP($B18,$AL$7:$AZ$44,14))</f>
        <v/>
      </c>
      <c r="P18" s="317"/>
      <c r="Q18" s="306" t="str">
        <f aca="false">IF(P18="","",PRODUCT(P18,(C18/100)))</f>
        <v/>
      </c>
      <c r="R18" s="306" t="str">
        <f aca="false">IF(P18="","",PRODUCT(P18,(D18/100))*0.45)</f>
        <v/>
      </c>
      <c r="S18" s="306" t="str">
        <f aca="false">IF(P18="","",PRODUCT(P18,(E18/100))*0.83)</f>
        <v/>
      </c>
      <c r="T18" s="306" t="str">
        <f aca="false">IF(P18="","",PRODUCT(P18,(F18/100)))</f>
        <v/>
      </c>
      <c r="U18" s="306" t="str">
        <f aca="false">IF(P18="","",PRODUCT(P18,(G18/100)))</f>
        <v/>
      </c>
      <c r="V18" s="306" t="str">
        <f aca="false">IF(P18="","",PRODUCT(P18,(H18/100)))</f>
        <v/>
      </c>
      <c r="W18" s="306" t="str">
        <f aca="false">IF(P18="","",PRODUCT(P18,(I18/100)))</f>
        <v/>
      </c>
      <c r="X18" s="306" t="str">
        <f aca="false">IF(P18="","",PRODUCT(P18,(J18/100)))</f>
        <v/>
      </c>
      <c r="Y18" s="306" t="str">
        <f aca="false">IF(P18="","",PRODUCT(P18,(K18/100)))</f>
        <v/>
      </c>
      <c r="Z18" s="306" t="str">
        <f aca="false">IF(P18="","",PRODUCT(P18,(L18/100)))</f>
        <v/>
      </c>
      <c r="AA18" s="306" t="str">
        <f aca="false">IF(P18="","",PRODUCT(P18,(M18/100)))</f>
        <v/>
      </c>
      <c r="AB18" s="306" t="str">
        <f aca="false">IF(P18="","",PRODUCT(P18,(N18/100)))</f>
        <v/>
      </c>
      <c r="AC18" s="307"/>
      <c r="AD18" s="308" t="n">
        <f aca="false">$B$4*P18/1000</f>
        <v>0</v>
      </c>
      <c r="AE18" s="309" t="str">
        <f aca="false">IF(B18="","",AD18/O18)</f>
        <v/>
      </c>
      <c r="AF18" s="310" t="str">
        <f aca="false">IF(B18="","",ROUNDUP(AE18,0))</f>
        <v/>
      </c>
      <c r="AG18" s="311" t="str">
        <f aca="false">IF($B18="","",VLOOKUP($B18,$AL$7:$AZ$44,15))</f>
        <v/>
      </c>
      <c r="AH18" s="312" t="str">
        <f aca="false">IF(B18="","",SUM(AG18*AF18))</f>
        <v/>
      </c>
      <c r="AL18" s="313" t="s">
        <v>190</v>
      </c>
      <c r="AM18" s="319" t="n">
        <v>5</v>
      </c>
      <c r="AN18" s="319" t="n">
        <v>0</v>
      </c>
      <c r="AO18" s="319" t="n">
        <v>0</v>
      </c>
      <c r="AP18" s="319"/>
      <c r="AQ18" s="319" t="n">
        <v>2</v>
      </c>
      <c r="AR18" s="319"/>
      <c r="AS18" s="319" t="n">
        <v>0.5</v>
      </c>
      <c r="AT18" s="319" t="n">
        <v>4</v>
      </c>
      <c r="AU18" s="319" t="n">
        <v>1</v>
      </c>
      <c r="AV18" s="319" t="n">
        <v>1</v>
      </c>
      <c r="AW18" s="319" t="n">
        <v>1</v>
      </c>
      <c r="AX18" s="319" t="n">
        <v>0.05</v>
      </c>
      <c r="AY18" s="320" t="n">
        <v>20</v>
      </c>
      <c r="AZ18" s="300" t="n">
        <v>23000</v>
      </c>
    </row>
    <row r="19" customFormat="false" ht="13.5" hidden="false" customHeight="false" outlineLevel="0" collapsed="false">
      <c r="A19" s="301"/>
      <c r="B19" s="302"/>
      <c r="C19" s="303" t="str">
        <f aca="false">IF($B19="","",VLOOKUP($B19,$AL$7:$AZ$44,2))</f>
        <v/>
      </c>
      <c r="D19" s="303" t="str">
        <f aca="false">IF($B19="","",VLOOKUP($B19,$AL$7:$AZ$44,3))</f>
        <v/>
      </c>
      <c r="E19" s="303" t="str">
        <f aca="false">IF($B19="","",VLOOKUP($B19,$AL$7:$AZ$44,4))</f>
        <v/>
      </c>
      <c r="F19" s="303" t="str">
        <f aca="false">IF($B19="","",VLOOKUP($B19,$AL$7:$AZ$44,5))</f>
        <v/>
      </c>
      <c r="G19" s="303" t="str">
        <f aca="false">IF($B19="","",VLOOKUP($B19,$AL$7:$AZ$44,6))</f>
        <v/>
      </c>
      <c r="H19" s="303" t="str">
        <f aca="false">IF($B19="","",VLOOKUP($B19,$AL$7:$AZ$44,7))</f>
        <v/>
      </c>
      <c r="I19" s="303" t="str">
        <f aca="false">IF($B19="","",VLOOKUP($B19,$AL$7:$AZ$44,8))</f>
        <v/>
      </c>
      <c r="J19" s="303" t="str">
        <f aca="false">IF($B19="","",VLOOKUP($B19,$AL$7:$AZ$44,9))</f>
        <v/>
      </c>
      <c r="K19" s="303" t="str">
        <f aca="false">IF($B19="","",VLOOKUP($B19,$AL$7:$AZ$44,10))</f>
        <v/>
      </c>
      <c r="L19" s="303" t="str">
        <f aca="false">IF($B19="","",VLOOKUP($B19,$AL$7:$AZ$44,11))</f>
        <v/>
      </c>
      <c r="M19" s="303" t="str">
        <f aca="false">IF($B19="","",VLOOKUP($B19,$AL$7:$AZ$44,12))</f>
        <v/>
      </c>
      <c r="N19" s="303" t="str">
        <f aca="false">IF($B19="","",VLOOKUP($B19,$AL$7:$AZ$44,13))</f>
        <v/>
      </c>
      <c r="O19" s="304" t="str">
        <f aca="false">IF($B19="","",VLOOKUP($B19,$AL$7:$AZ$44,14))</f>
        <v/>
      </c>
      <c r="P19" s="317"/>
      <c r="Q19" s="306" t="str">
        <f aca="false">IF(P19="","",PRODUCT(P19,(C19/100)))</f>
        <v/>
      </c>
      <c r="R19" s="306" t="str">
        <f aca="false">IF(P19="","",PRODUCT(P19,(D19/100))*0.45)</f>
        <v/>
      </c>
      <c r="S19" s="306" t="str">
        <f aca="false">IF(P19="","",PRODUCT(P19,(E19/100))*0.83)</f>
        <v/>
      </c>
      <c r="T19" s="306" t="str">
        <f aca="false">IF(P19="","",PRODUCT(P19,(F19/100)))</f>
        <v/>
      </c>
      <c r="U19" s="306" t="str">
        <f aca="false">IF(P19="","",PRODUCT(P19,(G19/100)))</f>
        <v/>
      </c>
      <c r="V19" s="306" t="str">
        <f aca="false">IF(P19="","",PRODUCT(P19,(H19/100)))</f>
        <v/>
      </c>
      <c r="W19" s="306" t="str">
        <f aca="false">IF(P19="","",PRODUCT(P19,(I19/100)))</f>
        <v/>
      </c>
      <c r="X19" s="306" t="str">
        <f aca="false">IF(P19="","",PRODUCT(P19,(J19/100)))</f>
        <v/>
      </c>
      <c r="Y19" s="306" t="str">
        <f aca="false">IF(P19="","",PRODUCT(P19,(K19/100)))</f>
        <v/>
      </c>
      <c r="Z19" s="306" t="str">
        <f aca="false">IF(P19="","",PRODUCT(P19,(L19/100)))</f>
        <v/>
      </c>
      <c r="AA19" s="306" t="str">
        <f aca="false">IF(P19="","",PRODUCT(P19,(M19/100)))</f>
        <v/>
      </c>
      <c r="AB19" s="306" t="str">
        <f aca="false">IF(P19="","",PRODUCT(P19,(N19/100)))</f>
        <v/>
      </c>
      <c r="AC19" s="307"/>
      <c r="AD19" s="308" t="n">
        <f aca="false">$B$4*P19/1000</f>
        <v>0</v>
      </c>
      <c r="AE19" s="309" t="str">
        <f aca="false">IF(B19="","",AD19/O19)</f>
        <v/>
      </c>
      <c r="AF19" s="310" t="str">
        <f aca="false">IF(B19="","",ROUNDUP(AE19,0))</f>
        <v/>
      </c>
      <c r="AG19" s="311" t="str">
        <f aca="false">IF($B19="","",VLOOKUP($B19,$AL$7:$AZ$44,15))</f>
        <v/>
      </c>
      <c r="AH19" s="312" t="str">
        <f aca="false">IF(B19="","",SUM(AG19*AF19))</f>
        <v/>
      </c>
      <c r="AL19" s="313" t="s">
        <v>191</v>
      </c>
      <c r="AM19" s="319" t="n">
        <v>0</v>
      </c>
      <c r="AN19" s="319" t="n">
        <v>0</v>
      </c>
      <c r="AO19" s="319" t="n">
        <v>0</v>
      </c>
      <c r="AP19" s="319"/>
      <c r="AQ19" s="319"/>
      <c r="AR19" s="319"/>
      <c r="AS19" s="319"/>
      <c r="AT19" s="319"/>
      <c r="AU19" s="319"/>
      <c r="AV19" s="319"/>
      <c r="AW19" s="319"/>
      <c r="AX19" s="319"/>
      <c r="AY19" s="320" t="n">
        <v>20</v>
      </c>
      <c r="AZ19" s="300" t="n">
        <v>50000</v>
      </c>
    </row>
    <row r="20" customFormat="false" ht="13.5" hidden="false" customHeight="false" outlineLevel="0" collapsed="false">
      <c r="A20" s="301"/>
      <c r="B20" s="302"/>
      <c r="C20" s="303" t="str">
        <f aca="false">IF($B20="","",VLOOKUP($B20,$AL$7:$AZ$44,2))</f>
        <v/>
      </c>
      <c r="D20" s="303" t="str">
        <f aca="false">IF($B20="","",VLOOKUP($B20,$AL$7:$AZ$44,3))</f>
        <v/>
      </c>
      <c r="E20" s="303" t="str">
        <f aca="false">IF($B20="","",VLOOKUP($B20,$AL$7:$AZ$44,4))</f>
        <v/>
      </c>
      <c r="F20" s="303" t="str">
        <f aca="false">IF($B20="","",VLOOKUP($B20,$AL$7:$AZ$44,5))</f>
        <v/>
      </c>
      <c r="G20" s="303" t="str">
        <f aca="false">IF($B20="","",VLOOKUP($B20,$AL$7:$AZ$44,6))</f>
        <v/>
      </c>
      <c r="H20" s="303" t="str">
        <f aca="false">IF($B20="","",VLOOKUP($B20,$AL$7:$AZ$44,7))</f>
        <v/>
      </c>
      <c r="I20" s="303" t="str">
        <f aca="false">IF($B20="","",VLOOKUP($B20,$AL$7:$AZ$44,8))</f>
        <v/>
      </c>
      <c r="J20" s="303" t="str">
        <f aca="false">IF($B20="","",VLOOKUP($B20,$AL$7:$AZ$44,9))</f>
        <v/>
      </c>
      <c r="K20" s="303" t="str">
        <f aca="false">IF($B20="","",VLOOKUP($B20,$AL$7:$AZ$44,10))</f>
        <v/>
      </c>
      <c r="L20" s="303" t="str">
        <f aca="false">IF($B20="","",VLOOKUP($B20,$AL$7:$AZ$44,11))</f>
        <v/>
      </c>
      <c r="M20" s="303" t="str">
        <f aca="false">IF($B20="","",VLOOKUP($B20,$AL$7:$AZ$44,12))</f>
        <v/>
      </c>
      <c r="N20" s="303" t="str">
        <f aca="false">IF($B20="","",VLOOKUP($B20,$AL$7:$AZ$44,13))</f>
        <v/>
      </c>
      <c r="O20" s="304" t="str">
        <f aca="false">IF($B20="","",VLOOKUP($B20,$AL$7:$AZ$44,14))</f>
        <v/>
      </c>
      <c r="P20" s="317"/>
      <c r="Q20" s="306" t="str">
        <f aca="false">IF(P20="","",PRODUCT(P20,(C20/100)))</f>
        <v/>
      </c>
      <c r="R20" s="306" t="str">
        <f aca="false">IF(P20="","",PRODUCT(P20,(D20/100))*0.45)</f>
        <v/>
      </c>
      <c r="S20" s="306" t="str">
        <f aca="false">IF(P20="","",PRODUCT(P20,(E20/100))*0.83)</f>
        <v/>
      </c>
      <c r="T20" s="306" t="str">
        <f aca="false">IF(P20="","",PRODUCT(P20,(F20/100)))</f>
        <v/>
      </c>
      <c r="U20" s="306" t="str">
        <f aca="false">IF(P20="","",PRODUCT(P20,(G20/100)))</f>
        <v/>
      </c>
      <c r="V20" s="306" t="str">
        <f aca="false">IF(P20="","",PRODUCT(P20,(H20/100)))</f>
        <v/>
      </c>
      <c r="W20" s="306" t="str">
        <f aca="false">IF(P20="","",PRODUCT(P20,(I20/100)))</f>
        <v/>
      </c>
      <c r="X20" s="306" t="str">
        <f aca="false">IF(P20="","",PRODUCT(P20,(J20/100)))</f>
        <v/>
      </c>
      <c r="Y20" s="306" t="str">
        <f aca="false">IF(P20="","",PRODUCT(P20,(K20/100)))</f>
        <v/>
      </c>
      <c r="Z20" s="306" t="str">
        <f aca="false">IF(P20="","",PRODUCT(P20,(L20/100)))</f>
        <v/>
      </c>
      <c r="AA20" s="306" t="str">
        <f aca="false">IF(P20="","",PRODUCT(P20,(M20/100)))</f>
        <v/>
      </c>
      <c r="AB20" s="306" t="str">
        <f aca="false">IF(P20="","",PRODUCT(P20,(N20/100)))</f>
        <v/>
      </c>
      <c r="AC20" s="307"/>
      <c r="AD20" s="308" t="n">
        <f aca="false">$B$4*P20/1000</f>
        <v>0</v>
      </c>
      <c r="AE20" s="309" t="str">
        <f aca="false">IF(B20="","",AD20/O20)</f>
        <v/>
      </c>
      <c r="AF20" s="310" t="str">
        <f aca="false">IF(B20="","",ROUNDUP(AE20,0))</f>
        <v/>
      </c>
      <c r="AG20" s="311" t="str">
        <f aca="false">IF($B20="","",VLOOKUP($B20,$AL$7:$AZ$44,15))</f>
        <v/>
      </c>
      <c r="AH20" s="312" t="str">
        <f aca="false">IF(B20="","",SUM(AG20*AF20))</f>
        <v/>
      </c>
      <c r="AL20" s="313" t="s">
        <v>192</v>
      </c>
      <c r="AM20" s="314" t="n">
        <v>16</v>
      </c>
      <c r="AN20" s="315" t="n">
        <v>2</v>
      </c>
      <c r="AO20" s="315" t="n">
        <v>16</v>
      </c>
      <c r="AP20" s="315"/>
      <c r="AQ20" s="315"/>
      <c r="AR20" s="315"/>
      <c r="AS20" s="315"/>
      <c r="AT20" s="315"/>
      <c r="AU20" s="315" t="n">
        <v>0.25</v>
      </c>
      <c r="AV20" s="315"/>
      <c r="AW20" s="315"/>
      <c r="AX20" s="315"/>
      <c r="AY20" s="316" t="n">
        <v>22.5</v>
      </c>
      <c r="AZ20" s="300" t="n">
        <v>4900</v>
      </c>
    </row>
    <row r="21" customFormat="false" ht="13.5" hidden="false" customHeight="false" outlineLevel="0" collapsed="false">
      <c r="A21" s="301"/>
      <c r="B21" s="322" t="s">
        <v>183</v>
      </c>
      <c r="C21" s="303" t="n">
        <f aca="false">IF($B21="","",VLOOKUP($B21,$AL$7:$AZ$44,2))</f>
        <v>20</v>
      </c>
      <c r="D21" s="303" t="n">
        <f aca="false">IF($B21="","",VLOOKUP($B21,$AL$7:$AZ$44,3))</f>
        <v>3</v>
      </c>
      <c r="E21" s="303" t="n">
        <f aca="false">IF($B21="","",VLOOKUP($B21,$AL$7:$AZ$44,4))</f>
        <v>20</v>
      </c>
      <c r="F21" s="303" t="n">
        <f aca="false">IF($B21="","",VLOOKUP($B21,$AL$7:$AZ$44,5))</f>
        <v>0</v>
      </c>
      <c r="G21" s="303" t="n">
        <f aca="false">IF($B21="","",VLOOKUP($B21,$AL$7:$AZ$44,6))</f>
        <v>0</v>
      </c>
      <c r="H21" s="303" t="n">
        <f aca="false">IF($B21="","",VLOOKUP($B21,$AL$7:$AZ$44,7))</f>
        <v>6.8</v>
      </c>
      <c r="I21" s="303" t="n">
        <f aca="false">IF($B21="","",VLOOKUP($B21,$AL$7:$AZ$44,8))</f>
        <v>0</v>
      </c>
      <c r="J21" s="303" t="n">
        <f aca="false">IF($B21="","",VLOOKUP($B21,$AL$7:$AZ$44,9))</f>
        <v>0.57</v>
      </c>
      <c r="K21" s="303" t="n">
        <f aca="false">IF($B21="","",VLOOKUP($B21,$AL$7:$AZ$44,10))</f>
        <v>0.29</v>
      </c>
      <c r="L21" s="303" t="n">
        <f aca="false">IF($B21="","",VLOOKUP($B21,$AL$7:$AZ$44,11))</f>
        <v>0</v>
      </c>
      <c r="M21" s="303" t="n">
        <f aca="false">IF($B21="","",VLOOKUP($B21,$AL$7:$AZ$44,12))</f>
        <v>0.29</v>
      </c>
      <c r="N21" s="303" t="n">
        <f aca="false">IF($B21="","",VLOOKUP($B21,$AL$7:$AZ$44,13))</f>
        <v>0</v>
      </c>
      <c r="O21" s="304" t="n">
        <f aca="false">IF($B21="","",VLOOKUP($B21,$AL$7:$AZ$44,14))</f>
        <v>22.5</v>
      </c>
      <c r="P21" s="317"/>
      <c r="Q21" s="306" t="str">
        <f aca="false">IF(P21="","",PRODUCT(P21,(C21/100)))</f>
        <v/>
      </c>
      <c r="R21" s="306" t="str">
        <f aca="false">IF(P21="","",PRODUCT(P21,(D21/100))*0.45)</f>
        <v/>
      </c>
      <c r="S21" s="306" t="str">
        <f aca="false">IF(P21="","",PRODUCT(P21,(E21/100))*0.83)</f>
        <v/>
      </c>
      <c r="T21" s="306" t="str">
        <f aca="false">IF(P21="","",PRODUCT(P21,(F21/100)))</f>
        <v/>
      </c>
      <c r="U21" s="306" t="str">
        <f aca="false">IF(P21="","",PRODUCT(P21,(G21/100)))</f>
        <v/>
      </c>
      <c r="V21" s="306" t="str">
        <f aca="false">IF(P21="","",PRODUCT(P21,(H21/100)))</f>
        <v/>
      </c>
      <c r="W21" s="306" t="str">
        <f aca="false">IF(P21="","",PRODUCT(P21,(I21/100)))</f>
        <v/>
      </c>
      <c r="X21" s="306" t="str">
        <f aca="false">IF(P21="","",PRODUCT(P21,(J21/100)))</f>
        <v/>
      </c>
      <c r="Y21" s="306" t="str">
        <f aca="false">IF(P21="","",PRODUCT(P21,(K21/100)))</f>
        <v/>
      </c>
      <c r="Z21" s="306" t="str">
        <f aca="false">IF(P21="","",PRODUCT(P21,(L21/100)))</f>
        <v/>
      </c>
      <c r="AA21" s="306" t="str">
        <f aca="false">IF(P21="","",PRODUCT(P21,(M21/100)))</f>
        <v/>
      </c>
      <c r="AB21" s="306" t="str">
        <f aca="false">IF(P21="","",PRODUCT(P21,(N21/100)))</f>
        <v/>
      </c>
      <c r="AC21" s="307"/>
      <c r="AD21" s="308" t="n">
        <f aca="false">$B$4*P21/1000</f>
        <v>0</v>
      </c>
      <c r="AE21" s="309" t="n">
        <f aca="false">IF(B21="","",AD21/O21)</f>
        <v>0</v>
      </c>
      <c r="AF21" s="310" t="n">
        <f aca="false">IF(B21="","",ROUNDUP(AE21,0))</f>
        <v>0</v>
      </c>
      <c r="AG21" s="323" t="n">
        <f aca="false">IF($B21="","",VLOOKUP($B21,$AL$7:$AZ$39,15))</f>
        <v>8400</v>
      </c>
      <c r="AH21" s="312" t="n">
        <f aca="false">IF(B21="","",SUM(AG21*AF21))</f>
        <v>0</v>
      </c>
      <c r="AL21" s="313" t="s">
        <v>193</v>
      </c>
      <c r="AM21" s="314" t="n">
        <v>22</v>
      </c>
      <c r="AN21" s="315" t="n">
        <v>5</v>
      </c>
      <c r="AO21" s="315" t="n">
        <v>10</v>
      </c>
      <c r="AP21" s="315"/>
      <c r="AQ21" s="315"/>
      <c r="AR21" s="315" t="n">
        <v>11.5</v>
      </c>
      <c r="AS21" s="315"/>
      <c r="AT21" s="315" t="n">
        <v>1.9</v>
      </c>
      <c r="AU21" s="315"/>
      <c r="AV21" s="315"/>
      <c r="AW21" s="315"/>
      <c r="AX21" s="315"/>
      <c r="AY21" s="316" t="n">
        <v>22.5</v>
      </c>
      <c r="AZ21" s="300" t="n">
        <v>5300</v>
      </c>
    </row>
    <row r="22" customFormat="false" ht="13.5" hidden="false" customHeight="false" outlineLevel="0" collapsed="false">
      <c r="AC22" s="324"/>
      <c r="AL22" s="313" t="s">
        <v>194</v>
      </c>
      <c r="AM22" s="319" t="n">
        <v>0</v>
      </c>
      <c r="AN22" s="319" t="n">
        <v>0</v>
      </c>
      <c r="AO22" s="319" t="n">
        <v>0</v>
      </c>
      <c r="AP22" s="319"/>
      <c r="AQ22" s="319"/>
      <c r="AR22" s="319"/>
      <c r="AS22" s="319"/>
      <c r="AT22" s="319"/>
      <c r="AU22" s="319"/>
      <c r="AV22" s="319"/>
      <c r="AW22" s="319"/>
      <c r="AX22" s="319"/>
      <c r="AY22" s="320" t="n">
        <v>20</v>
      </c>
      <c r="AZ22" s="300" t="n">
        <v>24000</v>
      </c>
    </row>
    <row r="23" customFormat="false" ht="14.25" hidden="false" customHeight="false" outlineLevel="0" collapsed="false">
      <c r="O23" s="275" t="s">
        <v>195</v>
      </c>
      <c r="Q23" s="325" t="n">
        <f aca="false">SUM(Q7:Q21)</f>
        <v>0</v>
      </c>
      <c r="R23" s="325" t="n">
        <f aca="false">SUM(R7:R21)</f>
        <v>0</v>
      </c>
      <c r="S23" s="325" t="n">
        <f aca="false">SUM(S7:S21)</f>
        <v>0</v>
      </c>
      <c r="T23" s="325" t="n">
        <f aca="false">SUM(T7:T21)</f>
        <v>0</v>
      </c>
      <c r="U23" s="325" t="n">
        <f aca="false">SUM(U7:U21)</f>
        <v>0</v>
      </c>
      <c r="V23" s="325" t="n">
        <f aca="false">SUM(V7:V21)</f>
        <v>0</v>
      </c>
      <c r="W23" s="325" t="n">
        <f aca="false">SUM(W7:W21)</f>
        <v>0</v>
      </c>
      <c r="X23" s="325" t="n">
        <f aca="false">SUM(X7:X21)</f>
        <v>0</v>
      </c>
      <c r="Y23" s="325" t="n">
        <f aca="false">SUM(Y7:Y21)</f>
        <v>0</v>
      </c>
      <c r="Z23" s="325" t="n">
        <f aca="false">SUM(Z7:Z21)</f>
        <v>0</v>
      </c>
      <c r="AA23" s="325" t="n">
        <f aca="false">SUM(AA7:AA21)</f>
        <v>0</v>
      </c>
      <c r="AB23" s="325" t="n">
        <f aca="false">SUM(AB7:AB21)</f>
        <v>0</v>
      </c>
      <c r="AD23" s="326" t="n">
        <f aca="false">SUM(AD7:AD21)</f>
        <v>0</v>
      </c>
      <c r="AE23" s="327" t="n">
        <f aca="false">SUM(AE7:AE21)</f>
        <v>0</v>
      </c>
      <c r="AF23" s="327" t="n">
        <f aca="false">SUM(AF7:AF21)</f>
        <v>0</v>
      </c>
      <c r="AG23" s="328"/>
      <c r="AH23" s="329" t="n">
        <f aca="false">SUM(AH7:AH21)</f>
        <v>0</v>
      </c>
      <c r="AL23" s="313" t="s">
        <v>196</v>
      </c>
      <c r="AM23" s="319" t="n">
        <v>5</v>
      </c>
      <c r="AN23" s="319" t="n">
        <v>0</v>
      </c>
      <c r="AO23" s="319" t="n">
        <v>0</v>
      </c>
      <c r="AP23" s="319" t="n">
        <v>12</v>
      </c>
      <c r="AQ23" s="319"/>
      <c r="AR23" s="319"/>
      <c r="AS23" s="319"/>
      <c r="AT23" s="319"/>
      <c r="AU23" s="319"/>
      <c r="AV23" s="319"/>
      <c r="AW23" s="319"/>
      <c r="AX23" s="319"/>
      <c r="AY23" s="320" t="n">
        <v>20</v>
      </c>
      <c r="AZ23" s="300" t="n">
        <v>20000</v>
      </c>
    </row>
    <row r="24" customFormat="false" ht="14.25" hidden="false" customHeight="false" outlineLevel="0" collapsed="false">
      <c r="O24" s="278" t="s">
        <v>197</v>
      </c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L24" s="313" t="s">
        <v>198</v>
      </c>
      <c r="AM24" s="319" t="n">
        <v>5</v>
      </c>
      <c r="AN24" s="319" t="n">
        <v>0</v>
      </c>
      <c r="AO24" s="319" t="n">
        <v>0</v>
      </c>
      <c r="AP24" s="319"/>
      <c r="AQ24" s="319"/>
      <c r="AR24" s="319"/>
      <c r="AS24" s="319"/>
      <c r="AT24" s="319"/>
      <c r="AU24" s="319"/>
      <c r="AV24" s="319"/>
      <c r="AW24" s="319"/>
      <c r="AX24" s="319"/>
      <c r="AY24" s="320" t="n">
        <v>20</v>
      </c>
      <c r="AZ24" s="300" t="n">
        <v>34000</v>
      </c>
    </row>
    <row r="25" customFormat="false" ht="13.5" hidden="false" customHeight="false" outlineLevel="0" collapsed="false">
      <c r="O25" s="331"/>
      <c r="P25" s="324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L25" s="313" t="s">
        <v>199</v>
      </c>
      <c r="AM25" s="319" t="n">
        <v>0</v>
      </c>
      <c r="AN25" s="319" t="n">
        <v>0</v>
      </c>
      <c r="AO25" s="319" t="n">
        <v>15</v>
      </c>
      <c r="AP25" s="319"/>
      <c r="AQ25" s="319"/>
      <c r="AR25" s="319"/>
      <c r="AS25" s="319"/>
      <c r="AT25" s="319"/>
      <c r="AU25" s="319"/>
      <c r="AV25" s="319"/>
      <c r="AW25" s="319"/>
      <c r="AX25" s="319"/>
      <c r="AY25" s="320" t="n">
        <v>20</v>
      </c>
      <c r="AZ25" s="300" t="n">
        <v>33000</v>
      </c>
    </row>
    <row r="26" customFormat="false" ht="13.5" hidden="false" customHeight="false" outlineLevel="0" collapsed="false">
      <c r="O26" s="278" t="s">
        <v>200</v>
      </c>
      <c r="Q26" s="333" t="n">
        <f aca="false">SUM(Q23-Q24)</f>
        <v>0</v>
      </c>
      <c r="R26" s="333" t="n">
        <f aca="false">SUM(R23-R24)</f>
        <v>0</v>
      </c>
      <c r="S26" s="333" t="n">
        <f aca="false">SUM(S23-S24)</f>
        <v>0</v>
      </c>
      <c r="T26" s="333" t="n">
        <f aca="false">SUM(T23-T24)</f>
        <v>0</v>
      </c>
      <c r="U26" s="333" t="n">
        <f aca="false">SUM(U23-U24)</f>
        <v>0</v>
      </c>
      <c r="V26" s="333" t="n">
        <f aca="false">SUM(V23-V24)</f>
        <v>0</v>
      </c>
      <c r="W26" s="333" t="n">
        <f aca="false">SUM(W23-W24)</f>
        <v>0</v>
      </c>
      <c r="X26" s="333" t="n">
        <f aca="false">SUM(X23-X24)</f>
        <v>0</v>
      </c>
      <c r="Y26" s="333" t="n">
        <f aca="false">SUM(Y23-Y24)</f>
        <v>0</v>
      </c>
      <c r="Z26" s="333" t="n">
        <f aca="false">SUM(Z23-Z24)</f>
        <v>0</v>
      </c>
      <c r="AA26" s="333" t="n">
        <f aca="false">SUM(AA23-AA24)</f>
        <v>0</v>
      </c>
      <c r="AB26" s="333" t="n">
        <f aca="false">SUM(AB23-AB24)</f>
        <v>0</v>
      </c>
      <c r="AF26" s="278" t="s">
        <v>201</v>
      </c>
      <c r="AH26" s="334"/>
      <c r="AL26" s="335" t="s">
        <v>202</v>
      </c>
      <c r="AM26" s="318" t="n">
        <v>25</v>
      </c>
      <c r="AN26" s="336" t="n">
        <v>5</v>
      </c>
      <c r="AO26" s="336" t="n">
        <v>5</v>
      </c>
      <c r="AP26" s="336"/>
      <c r="AQ26" s="336"/>
      <c r="AR26" s="336" t="n">
        <v>11.5</v>
      </c>
      <c r="AS26" s="336"/>
      <c r="AT26" s="336" t="n">
        <v>0.9</v>
      </c>
      <c r="AU26" s="336"/>
      <c r="AV26" s="336"/>
      <c r="AW26" s="336"/>
      <c r="AX26" s="336"/>
      <c r="AY26" s="337" t="n">
        <v>22.5</v>
      </c>
      <c r="AZ26" s="338" t="n">
        <v>5100</v>
      </c>
    </row>
    <row r="27" customFormat="false" ht="13.5" hidden="false" customHeight="false" outlineLevel="0" collapsed="false">
      <c r="O27" s="275"/>
      <c r="AF27" s="278" t="s">
        <v>203</v>
      </c>
      <c r="AH27" s="334" t="n">
        <f aca="false">SUM(AH23-AH26)</f>
        <v>0</v>
      </c>
      <c r="AL27" s="313" t="s">
        <v>204</v>
      </c>
      <c r="AM27" s="314" t="n">
        <v>0</v>
      </c>
      <c r="AN27" s="315" t="n">
        <v>0</v>
      </c>
      <c r="AO27" s="315" t="n">
        <v>0</v>
      </c>
      <c r="AP27" s="315" t="n">
        <v>22</v>
      </c>
      <c r="AQ27" s="315"/>
      <c r="AR27" s="315" t="n">
        <v>16</v>
      </c>
      <c r="AS27" s="315"/>
      <c r="AT27" s="315"/>
      <c r="AU27" s="315"/>
      <c r="AV27" s="315"/>
      <c r="AW27" s="315"/>
      <c r="AX27" s="315"/>
      <c r="AY27" s="316" t="n">
        <v>22.5</v>
      </c>
      <c r="AZ27" s="300" t="n">
        <v>2400</v>
      </c>
    </row>
    <row r="28" customFormat="false" ht="13.5" hidden="false" customHeight="false" outlineLevel="0" collapsed="false">
      <c r="O28" s="278" t="s">
        <v>205</v>
      </c>
      <c r="Q28" s="339" t="str">
        <f aca="false">IF(Q26&lt;0,"^","OK")</f>
        <v>OK</v>
      </c>
      <c r="R28" s="339" t="str">
        <f aca="false">IF(R26&lt;0,"^","OK")</f>
        <v>OK</v>
      </c>
      <c r="S28" s="339" t="str">
        <f aca="false">IF(S26&lt;0,"^","OK")</f>
        <v>OK</v>
      </c>
      <c r="T28" s="339" t="str">
        <f aca="false">IF(T26&lt;0,"^","OK")</f>
        <v>OK</v>
      </c>
      <c r="U28" s="339" t="str">
        <f aca="false">IF(U26&lt;0,"^","OK")</f>
        <v>OK</v>
      </c>
      <c r="V28" s="339" t="str">
        <f aca="false">IF(V26&lt;0,"^","OK")</f>
        <v>OK</v>
      </c>
      <c r="W28" s="339" t="str">
        <f aca="false">IF(W26&lt;0,"^","OK")</f>
        <v>OK</v>
      </c>
      <c r="X28" s="339" t="str">
        <f aca="false">IF(X26&lt;0,"^","OK")</f>
        <v>OK</v>
      </c>
      <c r="Y28" s="339" t="str">
        <f aca="false">IF(Y26&lt;0,"^","OK")</f>
        <v>OK</v>
      </c>
      <c r="Z28" s="339" t="str">
        <f aca="false">IF(Z26&lt;0,"^","OK")</f>
        <v>OK</v>
      </c>
      <c r="AA28" s="339" t="str">
        <f aca="false">IF(AA26&lt;0,"^","OK")</f>
        <v>OK</v>
      </c>
      <c r="AB28" s="339" t="str">
        <f aca="false">IF(AB26&lt;0,"^","OK")</f>
        <v>OK</v>
      </c>
      <c r="AL28" s="313" t="s">
        <v>206</v>
      </c>
      <c r="AM28" s="319" t="n">
        <v>16</v>
      </c>
      <c r="AN28" s="319" t="n">
        <v>6</v>
      </c>
      <c r="AO28" s="319" t="n">
        <v>8</v>
      </c>
      <c r="AP28" s="319"/>
      <c r="AQ28" s="319"/>
      <c r="AR28" s="319"/>
      <c r="AS28" s="319"/>
      <c r="AT28" s="319"/>
      <c r="AU28" s="319" t="n">
        <v>0.2</v>
      </c>
      <c r="AV28" s="319"/>
      <c r="AW28" s="319"/>
      <c r="AX28" s="319"/>
      <c r="AY28" s="320" t="n">
        <v>22.5</v>
      </c>
      <c r="AZ28" s="300" t="n">
        <v>3500</v>
      </c>
    </row>
    <row r="29" customFormat="false" ht="13.5" hidden="false" customHeight="false" outlineLevel="0" collapsed="false">
      <c r="AL29" s="313" t="s">
        <v>207</v>
      </c>
      <c r="AM29" s="314" t="n">
        <v>21</v>
      </c>
      <c r="AN29" s="315" t="n">
        <v>4</v>
      </c>
      <c r="AO29" s="315" t="n">
        <v>7</v>
      </c>
      <c r="AP29" s="315"/>
      <c r="AQ29" s="315"/>
      <c r="AR29" s="315"/>
      <c r="AS29" s="315"/>
      <c r="AT29" s="315"/>
      <c r="AU29" s="315" t="n">
        <v>0.15</v>
      </c>
      <c r="AV29" s="315"/>
      <c r="AW29" s="315"/>
      <c r="AX29" s="315"/>
      <c r="AY29" s="316" t="n">
        <v>22.5</v>
      </c>
      <c r="AZ29" s="300" t="n">
        <v>4600</v>
      </c>
    </row>
    <row r="30" customFormat="false" ht="14.25" hidden="false" customHeight="false" outlineLevel="0" collapsed="false">
      <c r="B30" s="278" t="s">
        <v>208</v>
      </c>
      <c r="AL30" s="313" t="s">
        <v>209</v>
      </c>
      <c r="AM30" s="319" t="n">
        <v>42</v>
      </c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19"/>
      <c r="AY30" s="320" t="n">
        <v>22.5</v>
      </c>
      <c r="AZ30" s="300" t="n">
        <v>7000</v>
      </c>
    </row>
    <row r="31" customFormat="false" ht="14.25" hidden="false" customHeight="false" outlineLevel="0" collapsed="false">
      <c r="B31" s="279"/>
      <c r="C31" s="280" t="s">
        <v>161</v>
      </c>
      <c r="AL31" s="313" t="s">
        <v>210</v>
      </c>
      <c r="AM31" s="314" t="n">
        <v>0</v>
      </c>
      <c r="AN31" s="315" t="n">
        <v>0</v>
      </c>
      <c r="AO31" s="315" t="n">
        <v>50</v>
      </c>
      <c r="AP31" s="315"/>
      <c r="AQ31" s="315"/>
      <c r="AR31" s="315"/>
      <c r="AS31" s="315"/>
      <c r="AT31" s="315"/>
      <c r="AU31" s="315"/>
      <c r="AV31" s="315"/>
      <c r="AW31" s="315"/>
      <c r="AX31" s="315"/>
      <c r="AY31" s="316" t="n">
        <v>22.5</v>
      </c>
      <c r="AZ31" s="300" t="n">
        <v>8100</v>
      </c>
    </row>
    <row r="32" customFormat="false" ht="13.5" hidden="false" customHeight="false" outlineLevel="0" collapsed="false">
      <c r="C32" s="281" t="s">
        <v>162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2"/>
      <c r="P32" s="283"/>
      <c r="Q32" s="284" t="s">
        <v>163</v>
      </c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85"/>
      <c r="AD32" s="286"/>
      <c r="AE32" s="287"/>
      <c r="AF32" s="282"/>
      <c r="AG32" s="288"/>
      <c r="AH32" s="282"/>
      <c r="AL32" s="313" t="s">
        <v>211</v>
      </c>
      <c r="AM32" s="314" t="n">
        <v>10</v>
      </c>
      <c r="AN32" s="315" t="n">
        <v>4</v>
      </c>
      <c r="AO32" s="315" t="n">
        <v>16</v>
      </c>
      <c r="AP32" s="315"/>
      <c r="AQ32" s="315"/>
      <c r="AR32" s="315" t="n">
        <v>17</v>
      </c>
      <c r="AS32" s="315"/>
      <c r="AT32" s="315" t="n">
        <v>3</v>
      </c>
      <c r="AU32" s="315"/>
      <c r="AV32" s="315"/>
      <c r="AW32" s="315" t="n">
        <v>0.5</v>
      </c>
      <c r="AX32" s="315"/>
      <c r="AY32" s="316" t="n">
        <v>22.5</v>
      </c>
      <c r="AZ32" s="300" t="n">
        <v>4600</v>
      </c>
    </row>
    <row r="33" customFormat="false" ht="16.5" hidden="false" customHeight="true" outlineLevel="0" collapsed="false">
      <c r="A33" s="289" t="s">
        <v>164</v>
      </c>
      <c r="B33" s="289" t="s">
        <v>165</v>
      </c>
      <c r="C33" s="290" t="s">
        <v>148</v>
      </c>
      <c r="D33" s="291" t="s">
        <v>166</v>
      </c>
      <c r="E33" s="291" t="s">
        <v>167</v>
      </c>
      <c r="F33" s="290" t="s">
        <v>151</v>
      </c>
      <c r="G33" s="290" t="s">
        <v>152</v>
      </c>
      <c r="H33" s="290" t="s">
        <v>168</v>
      </c>
      <c r="I33" s="290" t="s">
        <v>153</v>
      </c>
      <c r="J33" s="290" t="s">
        <v>154</v>
      </c>
      <c r="K33" s="290" t="s">
        <v>155</v>
      </c>
      <c r="L33" s="290" t="s">
        <v>156</v>
      </c>
      <c r="M33" s="290" t="s">
        <v>157</v>
      </c>
      <c r="N33" s="290" t="s">
        <v>169</v>
      </c>
      <c r="O33" s="289" t="s">
        <v>170</v>
      </c>
      <c r="P33" s="292" t="s">
        <v>171</v>
      </c>
      <c r="Q33" s="290" t="s">
        <v>148</v>
      </c>
      <c r="R33" s="290" t="s">
        <v>149</v>
      </c>
      <c r="S33" s="290" t="s">
        <v>150</v>
      </c>
      <c r="T33" s="290" t="s">
        <v>151</v>
      </c>
      <c r="U33" s="290" t="s">
        <v>152</v>
      </c>
      <c r="V33" s="290" t="s">
        <v>168</v>
      </c>
      <c r="W33" s="290" t="s">
        <v>153</v>
      </c>
      <c r="X33" s="290" t="s">
        <v>154</v>
      </c>
      <c r="Y33" s="290" t="s">
        <v>155</v>
      </c>
      <c r="Z33" s="290" t="s">
        <v>156</v>
      </c>
      <c r="AA33" s="290" t="s">
        <v>157</v>
      </c>
      <c r="AB33" s="290" t="s">
        <v>169</v>
      </c>
      <c r="AC33" s="293"/>
      <c r="AD33" s="294" t="s">
        <v>172</v>
      </c>
      <c r="AE33" s="292" t="s">
        <v>173</v>
      </c>
      <c r="AF33" s="289" t="s">
        <v>174</v>
      </c>
      <c r="AG33" s="289" t="s">
        <v>175</v>
      </c>
      <c r="AH33" s="289" t="s">
        <v>176</v>
      </c>
      <c r="AL33" s="313" t="s">
        <v>212</v>
      </c>
      <c r="AM33" s="319" t="n">
        <v>25</v>
      </c>
      <c r="AN33" s="319" t="n">
        <v>4</v>
      </c>
      <c r="AO33" s="319" t="n">
        <v>4</v>
      </c>
      <c r="AP33" s="319"/>
      <c r="AQ33" s="319"/>
      <c r="AR33" s="319"/>
      <c r="AS33" s="319"/>
      <c r="AT33" s="319"/>
      <c r="AU33" s="319"/>
      <c r="AV33" s="319"/>
      <c r="AW33" s="319"/>
      <c r="AX33" s="319"/>
      <c r="AY33" s="320" t="n">
        <v>22.5</v>
      </c>
      <c r="AZ33" s="300" t="n">
        <v>4300</v>
      </c>
    </row>
    <row r="34" customFormat="false" ht="13.5" hidden="false" customHeight="false" outlineLevel="0" collapsed="false">
      <c r="A34" s="301"/>
      <c r="B34" s="302"/>
      <c r="C34" s="303" t="str">
        <f aca="false">IF($B34="","",VLOOKUP($B34,$AL$7:$AZ$44,2))</f>
        <v/>
      </c>
      <c r="D34" s="303" t="str">
        <f aca="false">IF($B34="","",VLOOKUP($B34,$AL$7:$AZ$44,3))</f>
        <v/>
      </c>
      <c r="E34" s="303" t="str">
        <f aca="false">IF($B34="","",VLOOKUP($B34,$AL$7:$AZ$44,4))</f>
        <v/>
      </c>
      <c r="F34" s="303" t="str">
        <f aca="false">IF($B34="","",VLOOKUP($B34,$AL$7:$AZ$44,5))</f>
        <v/>
      </c>
      <c r="G34" s="303" t="str">
        <f aca="false">IF($B34="","",VLOOKUP($B34,$AL$7:$AZ$44,6))</f>
        <v/>
      </c>
      <c r="H34" s="303" t="str">
        <f aca="false">IF($B34="","",VLOOKUP($B34,$AL$7:$AZ$44,7))</f>
        <v/>
      </c>
      <c r="I34" s="303" t="str">
        <f aca="false">IF($B34="","",VLOOKUP($B34,$AL$7:$AZ$44,8))</f>
        <v/>
      </c>
      <c r="J34" s="303" t="str">
        <f aca="false">IF($B34="","",VLOOKUP($B34,$AL$7:$AZ$44,9))</f>
        <v/>
      </c>
      <c r="K34" s="303" t="str">
        <f aca="false">IF($B34="","",VLOOKUP($B34,$AL$7:$AZ$44,10))</f>
        <v/>
      </c>
      <c r="L34" s="303" t="str">
        <f aca="false">IF($B34="","",VLOOKUP($B34,$AL$7:$AZ$44,11))</f>
        <v/>
      </c>
      <c r="M34" s="303" t="str">
        <f aca="false">IF($B34="","",VLOOKUP($B34,$AL$7:$AZ$44,12))</f>
        <v/>
      </c>
      <c r="N34" s="303" t="str">
        <f aca="false">IF($B34="","",VLOOKUP($B34,$AL$7:$AZ$44,13))</f>
        <v/>
      </c>
      <c r="O34" s="304" t="str">
        <f aca="false">IF($B34="","",VLOOKUP($B34,$AL$7:$AZ$44,14))</f>
        <v/>
      </c>
      <c r="P34" s="305"/>
      <c r="Q34" s="306" t="str">
        <f aca="false">IF(P34="","",PRODUCT(P34,(C34/100)))</f>
        <v/>
      </c>
      <c r="R34" s="306" t="str">
        <f aca="false">IF(P34="","",PRODUCT(P34,(D34/100))*0.45)</f>
        <v/>
      </c>
      <c r="S34" s="306" t="str">
        <f aca="false">IF(P34="","",PRODUCT(P34,(E34/100))*0.83)</f>
        <v/>
      </c>
      <c r="T34" s="306" t="str">
        <f aca="false">IF(P34="","",PRODUCT(P34,(F34/100)))</f>
        <v/>
      </c>
      <c r="U34" s="306" t="str">
        <f aca="false">IF(P34="","",PRODUCT(P34,(G34/100)))</f>
        <v/>
      </c>
      <c r="V34" s="306" t="str">
        <f aca="false">IF(P34="","",PRODUCT(P34,(H34/100)))</f>
        <v/>
      </c>
      <c r="W34" s="306" t="str">
        <f aca="false">IF(P34="","",PRODUCT(P34,(I34/100)))</f>
        <v/>
      </c>
      <c r="X34" s="306" t="str">
        <f aca="false">IF(P34="","",PRODUCT(P34,(J34/100)))</f>
        <v/>
      </c>
      <c r="Y34" s="306" t="str">
        <f aca="false">IF(P34="","",PRODUCT(P34,(K34/100)))</f>
        <v/>
      </c>
      <c r="Z34" s="306" t="str">
        <f aca="false">IF(P34="","",PRODUCT(P34,(L34/100)))</f>
        <v/>
      </c>
      <c r="AA34" s="306" t="str">
        <f aca="false">IF(P34="","",PRODUCT(P34,(M34/100)))</f>
        <v/>
      </c>
      <c r="AB34" s="306" t="str">
        <f aca="false">IF(P34="","",PRODUCT(P34,(N34/100)))</f>
        <v/>
      </c>
      <c r="AC34" s="307"/>
      <c r="AD34" s="308" t="n">
        <f aca="false">SUM($B$31*P34)/1000</f>
        <v>0</v>
      </c>
      <c r="AE34" s="309" t="str">
        <f aca="false">IF(B34="","",AD34/O34)</f>
        <v/>
      </c>
      <c r="AF34" s="310" t="str">
        <f aca="false">IF(B34="","",ROUNDUP(AE34,0))</f>
        <v/>
      </c>
      <c r="AG34" s="311" t="str">
        <f aca="false">IF($B34="","",VLOOKUP($B34,$AL$7:$AZ$44,15))</f>
        <v/>
      </c>
      <c r="AH34" s="312" t="str">
        <f aca="false">IF(B34="","",SUM(AG34*AF34))</f>
        <v/>
      </c>
      <c r="AL34" s="313" t="s">
        <v>213</v>
      </c>
      <c r="AM34" s="314" t="n">
        <v>46</v>
      </c>
      <c r="AN34" s="315" t="n">
        <v>0</v>
      </c>
      <c r="AO34" s="315" t="n">
        <v>0</v>
      </c>
      <c r="AP34" s="315"/>
      <c r="AQ34" s="315"/>
      <c r="AR34" s="315"/>
      <c r="AS34" s="315"/>
      <c r="AT34" s="315"/>
      <c r="AU34" s="315"/>
      <c r="AV34" s="315"/>
      <c r="AW34" s="315"/>
      <c r="AX34" s="315"/>
      <c r="AY34" s="316" t="n">
        <v>22.5</v>
      </c>
      <c r="AZ34" s="300" t="n">
        <v>5500</v>
      </c>
    </row>
    <row r="35" customFormat="false" ht="13.5" hidden="false" customHeight="false" outlineLevel="0" collapsed="false">
      <c r="A35" s="301"/>
      <c r="B35" s="302"/>
      <c r="C35" s="303" t="str">
        <f aca="false">IF($B35="","",VLOOKUP($B35,$AL$7:$AZ$44,2))</f>
        <v/>
      </c>
      <c r="D35" s="303" t="str">
        <f aca="false">IF($B35="","",VLOOKUP($B35,$AL$7:$AZ$44,3))</f>
        <v/>
      </c>
      <c r="E35" s="303" t="str">
        <f aca="false">IF($B35="","",VLOOKUP($B35,$AL$7:$AZ$44,4))</f>
        <v/>
      </c>
      <c r="F35" s="303" t="str">
        <f aca="false">IF($B35="","",VLOOKUP($B35,$AL$7:$AZ$44,5))</f>
        <v/>
      </c>
      <c r="G35" s="303" t="str">
        <f aca="false">IF($B35="","",VLOOKUP($B35,$AL$7:$AZ$44,6))</f>
        <v/>
      </c>
      <c r="H35" s="303" t="str">
        <f aca="false">IF($B35="","",VLOOKUP($B35,$AL$7:$AZ$44,7))</f>
        <v/>
      </c>
      <c r="I35" s="303" t="str">
        <f aca="false">IF($B35="","",VLOOKUP($B35,$AL$7:$AZ$44,8))</f>
        <v/>
      </c>
      <c r="J35" s="303" t="str">
        <f aca="false">IF($B35="","",VLOOKUP($B35,$AL$7:$AZ$44,9))</f>
        <v/>
      </c>
      <c r="K35" s="303" t="str">
        <f aca="false">IF($B35="","",VLOOKUP($B35,$AL$7:$AZ$44,10))</f>
        <v/>
      </c>
      <c r="L35" s="303" t="str">
        <f aca="false">IF($B35="","",VLOOKUP($B35,$AL$7:$AZ$44,11))</f>
        <v/>
      </c>
      <c r="M35" s="303" t="str">
        <f aca="false">IF($B35="","",VLOOKUP($B35,$AL$7:$AZ$44,12))</f>
        <v/>
      </c>
      <c r="N35" s="303" t="str">
        <f aca="false">IF($B35="","",VLOOKUP($B35,$AL$7:$AZ$44,13))</f>
        <v/>
      </c>
      <c r="O35" s="304" t="str">
        <f aca="false">IF($B35="","",VLOOKUP($B35,$AL$7:$AZ$44,14))</f>
        <v/>
      </c>
      <c r="P35" s="317"/>
      <c r="Q35" s="306" t="str">
        <f aca="false">IF(P35="","",PRODUCT(P35,(C35/100)))</f>
        <v/>
      </c>
      <c r="R35" s="306" t="str">
        <f aca="false">IF(P35="","",PRODUCT(P35,(D35/100))*0.45)</f>
        <v/>
      </c>
      <c r="S35" s="306" t="str">
        <f aca="false">IF(P35="","",PRODUCT(P35,(E35/100))*0.83)</f>
        <v/>
      </c>
      <c r="T35" s="306" t="str">
        <f aca="false">IF(P35="","",PRODUCT(P35,(F35/100)))</f>
        <v/>
      </c>
      <c r="U35" s="306" t="str">
        <f aca="false">IF(P35="","",PRODUCT(P35,(G35/100)))</f>
        <v/>
      </c>
      <c r="V35" s="306" t="str">
        <f aca="false">IF(P35="","",PRODUCT(P35,(H35/100)))</f>
        <v/>
      </c>
      <c r="W35" s="306" t="str">
        <f aca="false">IF(P35="","",PRODUCT(P35,(I35/100)))</f>
        <v/>
      </c>
      <c r="X35" s="306" t="str">
        <f aca="false">IF(P35="","",PRODUCT(P35,(J35/100)))</f>
        <v/>
      </c>
      <c r="Y35" s="306" t="str">
        <f aca="false">IF(P35="","",PRODUCT(P35,(K35/100)))</f>
        <v/>
      </c>
      <c r="Z35" s="306" t="str">
        <f aca="false">IF(P35="","",PRODUCT(P35,(L35/100)))</f>
        <v/>
      </c>
      <c r="AA35" s="306" t="str">
        <f aca="false">IF(P35="","",PRODUCT(P35,(M35/100)))</f>
        <v/>
      </c>
      <c r="AB35" s="306" t="str">
        <f aca="false">IF(P35="","",PRODUCT(P35,(N35/100)))</f>
        <v/>
      </c>
      <c r="AC35" s="307"/>
      <c r="AD35" s="308" t="n">
        <f aca="false">SUM($B$31*P35)/1000</f>
        <v>0</v>
      </c>
      <c r="AE35" s="309" t="str">
        <f aca="false">IF(B35="","",AD35/O35)</f>
        <v/>
      </c>
      <c r="AF35" s="310" t="str">
        <f aca="false">IF(B35="","",ROUNDUP(AE35,0))</f>
        <v/>
      </c>
      <c r="AG35" s="311" t="str">
        <f aca="false">IF($B35="","",VLOOKUP($B35,$AL$7:$AZ$44,15))</f>
        <v/>
      </c>
      <c r="AH35" s="312" t="str">
        <f aca="false">IF(B35="","",SUM(AG35*AF35))</f>
        <v/>
      </c>
      <c r="AL35" s="313" t="s">
        <v>214</v>
      </c>
      <c r="AM35" s="314" t="n">
        <v>19</v>
      </c>
      <c r="AN35" s="315" t="n">
        <v>3</v>
      </c>
      <c r="AO35" s="315" t="n">
        <v>19</v>
      </c>
      <c r="AP35" s="315"/>
      <c r="AQ35" s="315"/>
      <c r="AR35" s="315" t="n">
        <v>6.8</v>
      </c>
      <c r="AS35" s="315"/>
      <c r="AT35" s="315" t="n">
        <v>3</v>
      </c>
      <c r="AU35" s="315"/>
      <c r="AV35" s="315"/>
      <c r="AW35" s="315"/>
      <c r="AX35" s="315"/>
      <c r="AY35" s="316" t="n">
        <v>22.5</v>
      </c>
      <c r="AZ35" s="300" t="n">
        <v>5000</v>
      </c>
    </row>
    <row r="36" customFormat="false" ht="13.5" hidden="false" customHeight="false" outlineLevel="0" collapsed="false">
      <c r="A36" s="301"/>
      <c r="B36" s="302"/>
      <c r="C36" s="303" t="str">
        <f aca="false">IF($B36="","",VLOOKUP($B36,$AL$7:$AZ$44,2))</f>
        <v/>
      </c>
      <c r="D36" s="303" t="str">
        <f aca="false">IF($B36="","",VLOOKUP($B36,$AL$7:$AZ$44,3))</f>
        <v/>
      </c>
      <c r="E36" s="303" t="str">
        <f aca="false">IF($B36="","",VLOOKUP($B36,$AL$7:$AZ$44,4))</f>
        <v/>
      </c>
      <c r="F36" s="303" t="str">
        <f aca="false">IF($B36="","",VLOOKUP($B36,$AL$7:$AZ$44,5))</f>
        <v/>
      </c>
      <c r="G36" s="303" t="str">
        <f aca="false">IF($B36="","",VLOOKUP($B36,$AL$7:$AZ$44,6))</f>
        <v/>
      </c>
      <c r="H36" s="303" t="str">
        <f aca="false">IF($B36="","",VLOOKUP($B36,$AL$7:$AZ$44,7))</f>
        <v/>
      </c>
      <c r="I36" s="303" t="str">
        <f aca="false">IF($B36="","",VLOOKUP($B36,$AL$7:$AZ$44,8))</f>
        <v/>
      </c>
      <c r="J36" s="303" t="str">
        <f aca="false">IF($B36="","",VLOOKUP($B36,$AL$7:$AZ$44,9))</f>
        <v/>
      </c>
      <c r="K36" s="303" t="str">
        <f aca="false">IF($B36="","",VLOOKUP($B36,$AL$7:$AZ$44,10))</f>
        <v/>
      </c>
      <c r="L36" s="303" t="str">
        <f aca="false">IF($B36="","",VLOOKUP($B36,$AL$7:$AZ$44,11))</f>
        <v/>
      </c>
      <c r="M36" s="303" t="str">
        <f aca="false">IF($B36="","",VLOOKUP($B36,$AL$7:$AZ$44,12))</f>
        <v/>
      </c>
      <c r="N36" s="303" t="str">
        <f aca="false">IF($B36="","",VLOOKUP($B36,$AL$7:$AZ$44,13))</f>
        <v/>
      </c>
      <c r="O36" s="304" t="str">
        <f aca="false">IF($B36="","",VLOOKUP($B36,$AL$7:$AZ$44,14))</f>
        <v/>
      </c>
      <c r="P36" s="317"/>
      <c r="Q36" s="306" t="str">
        <f aca="false">IF(P36="","",PRODUCT(P36,(C36/100)))</f>
        <v/>
      </c>
      <c r="R36" s="306" t="str">
        <f aca="false">IF(P36="","",PRODUCT(P36,(D36/100))*0.45)</f>
        <v/>
      </c>
      <c r="S36" s="306" t="str">
        <f aca="false">IF(P36="","",PRODUCT(P36,(E36/100))*0.83)</f>
        <v/>
      </c>
      <c r="T36" s="306" t="str">
        <f aca="false">IF(P36="","",PRODUCT(P36,(F36/100)))</f>
        <v/>
      </c>
      <c r="U36" s="306" t="str">
        <f aca="false">IF(P36="","",PRODUCT(P36,(G36/100)))</f>
        <v/>
      </c>
      <c r="V36" s="306" t="str">
        <f aca="false">IF(P36="","",PRODUCT(P36,(H36/100)))</f>
        <v/>
      </c>
      <c r="W36" s="306" t="str">
        <f aca="false">IF(P36="","",PRODUCT(P36,(I36/100)))</f>
        <v/>
      </c>
      <c r="X36" s="306" t="str">
        <f aca="false">IF(P36="","",PRODUCT(P36,(J36/100)))</f>
        <v/>
      </c>
      <c r="Y36" s="306" t="str">
        <f aca="false">IF(P36="","",PRODUCT(P36,(K36/100)))</f>
        <v/>
      </c>
      <c r="Z36" s="306" t="str">
        <f aca="false">IF(P36="","",PRODUCT(P36,(L36/100)))</f>
        <v/>
      </c>
      <c r="AA36" s="306" t="str">
        <f aca="false">IF(P36="","",PRODUCT(P36,(M36/100)))</f>
        <v/>
      </c>
      <c r="AB36" s="306" t="str">
        <f aca="false">IF(P36="","",PRODUCT(P36,(N36/100)))</f>
        <v/>
      </c>
      <c r="AC36" s="307"/>
      <c r="AD36" s="308" t="n">
        <f aca="false">SUM($B$31*P36)/1000</f>
        <v>0</v>
      </c>
      <c r="AE36" s="309" t="str">
        <f aca="false">IF(B36="","",AD36/O36)</f>
        <v/>
      </c>
      <c r="AF36" s="310" t="str">
        <f aca="false">IF(B36="","",ROUNDUP(AE36,0))</f>
        <v/>
      </c>
      <c r="AG36" s="311" t="str">
        <f aca="false">IF($B36="","",VLOOKUP($B36,$AL$7:$AZ$44,15))</f>
        <v/>
      </c>
      <c r="AH36" s="312" t="str">
        <f aca="false">IF(B36="","",SUM(AG36*AF36))</f>
        <v/>
      </c>
      <c r="AL36" s="313" t="s">
        <v>215</v>
      </c>
      <c r="AM36" s="314" t="n">
        <v>24</v>
      </c>
      <c r="AN36" s="315" t="n">
        <v>5</v>
      </c>
      <c r="AO36" s="315" t="n">
        <v>10</v>
      </c>
      <c r="AP36" s="315"/>
      <c r="AQ36" s="315"/>
      <c r="AR36" s="315" t="n">
        <v>10</v>
      </c>
      <c r="AS36" s="315"/>
      <c r="AT36" s="315" t="n">
        <v>1.6</v>
      </c>
      <c r="AU36" s="315"/>
      <c r="AV36" s="315"/>
      <c r="AW36" s="315" t="n">
        <v>0.3</v>
      </c>
      <c r="AX36" s="315"/>
      <c r="AY36" s="316" t="n">
        <v>22.5</v>
      </c>
      <c r="AZ36" s="300" t="n">
        <v>5400</v>
      </c>
    </row>
    <row r="37" customFormat="false" ht="13.5" hidden="false" customHeight="false" outlineLevel="0" collapsed="false">
      <c r="A37" s="301"/>
      <c r="B37" s="302"/>
      <c r="C37" s="303" t="str">
        <f aca="false">IF($B37="","",VLOOKUP($B37,$AL$7:$AZ$44,2))</f>
        <v/>
      </c>
      <c r="D37" s="303" t="str">
        <f aca="false">IF($B37="","",VLOOKUP($B37,$AL$7:$AZ$44,3))</f>
        <v/>
      </c>
      <c r="E37" s="303" t="str">
        <f aca="false">IF($B37="","",VLOOKUP($B37,$AL$7:$AZ$44,4))</f>
        <v/>
      </c>
      <c r="F37" s="303" t="str">
        <f aca="false">IF($B37="","",VLOOKUP($B37,$AL$7:$AZ$44,5))</f>
        <v/>
      </c>
      <c r="G37" s="303" t="str">
        <f aca="false">IF($B37="","",VLOOKUP($B37,$AL$7:$AZ$44,6))</f>
        <v/>
      </c>
      <c r="H37" s="303" t="str">
        <f aca="false">IF($B37="","",VLOOKUP($B37,$AL$7:$AZ$44,7))</f>
        <v/>
      </c>
      <c r="I37" s="303" t="str">
        <f aca="false">IF($B37="","",VLOOKUP($B37,$AL$7:$AZ$44,8))</f>
        <v/>
      </c>
      <c r="J37" s="303" t="str">
        <f aca="false">IF($B37="","",VLOOKUP($B37,$AL$7:$AZ$44,9))</f>
        <v/>
      </c>
      <c r="K37" s="303" t="str">
        <f aca="false">IF($B37="","",VLOOKUP($B37,$AL$7:$AZ$44,10))</f>
        <v/>
      </c>
      <c r="L37" s="303" t="str">
        <f aca="false">IF($B37="","",VLOOKUP($B37,$AL$7:$AZ$44,11))</f>
        <v/>
      </c>
      <c r="M37" s="303" t="str">
        <f aca="false">IF($B37="","",VLOOKUP($B37,$AL$7:$AZ$44,12))</f>
        <v/>
      </c>
      <c r="N37" s="303" t="str">
        <f aca="false">IF($B37="","",VLOOKUP($B37,$AL$7:$AZ$44,13))</f>
        <v/>
      </c>
      <c r="O37" s="304" t="str">
        <f aca="false">IF($B37="","",VLOOKUP($B37,$AL$7:$AZ$44,14))</f>
        <v/>
      </c>
      <c r="P37" s="317"/>
      <c r="Q37" s="306" t="str">
        <f aca="false">IF(P37="","",PRODUCT(P37,(C37/100)))</f>
        <v/>
      </c>
      <c r="R37" s="306" t="str">
        <f aca="false">IF(P37="","",PRODUCT(P37,(D37/100))*0.45)</f>
        <v/>
      </c>
      <c r="S37" s="306" t="str">
        <f aca="false">IF(P37="","",PRODUCT(P37,(E37/100))*0.83)</f>
        <v/>
      </c>
      <c r="T37" s="306" t="str">
        <f aca="false">IF(P37="","",PRODUCT(P37,(F37/100)))</f>
        <v/>
      </c>
      <c r="U37" s="306" t="str">
        <f aca="false">IF(P37="","",PRODUCT(P37,(G37/100)))</f>
        <v/>
      </c>
      <c r="V37" s="306" t="str">
        <f aca="false">IF(P37="","",PRODUCT(P37,(H37/100)))</f>
        <v/>
      </c>
      <c r="W37" s="306" t="str">
        <f aca="false">IF(P37="","",PRODUCT(P37,(I37/100)))</f>
        <v/>
      </c>
      <c r="X37" s="306" t="str">
        <f aca="false">IF(P37="","",PRODUCT(P37,(J37/100)))</f>
        <v/>
      </c>
      <c r="Y37" s="306" t="str">
        <f aca="false">IF(P37="","",PRODUCT(P37,(K37/100)))</f>
        <v/>
      </c>
      <c r="Z37" s="306" t="str">
        <f aca="false">IF(P37="","",PRODUCT(P37,(L37/100)))</f>
        <v/>
      </c>
      <c r="AA37" s="306" t="str">
        <f aca="false">IF(P37="","",PRODUCT(P37,(M37/100)))</f>
        <v/>
      </c>
      <c r="AB37" s="306" t="str">
        <f aca="false">IF(P37="","",PRODUCT(P37,(N37/100)))</f>
        <v/>
      </c>
      <c r="AC37" s="307"/>
      <c r="AD37" s="308" t="n">
        <f aca="false">SUM($B$31*P37)/1000</f>
        <v>0</v>
      </c>
      <c r="AE37" s="309" t="str">
        <f aca="false">IF(B37="","",AD37/O37)</f>
        <v/>
      </c>
      <c r="AF37" s="310" t="str">
        <f aca="false">IF(B37="","",ROUNDUP(AE37,0))</f>
        <v/>
      </c>
      <c r="AG37" s="311" t="str">
        <f aca="false">IF($B37="","",VLOOKUP($B37,$AL$7:$AZ$44,15))</f>
        <v/>
      </c>
      <c r="AH37" s="312" t="str">
        <f aca="false">IF(B37="","",SUM(AG37*AF37))</f>
        <v/>
      </c>
      <c r="AL37" s="313" t="s">
        <v>216</v>
      </c>
      <c r="AM37" s="314" t="n">
        <v>46</v>
      </c>
      <c r="AN37" s="315" t="n">
        <v>0</v>
      </c>
      <c r="AO37" s="315" t="n">
        <v>0</v>
      </c>
      <c r="AP37" s="315"/>
      <c r="AQ37" s="315"/>
      <c r="AR37" s="315"/>
      <c r="AS37" s="315"/>
      <c r="AT37" s="315"/>
      <c r="AU37" s="315"/>
      <c r="AV37" s="315"/>
      <c r="AW37" s="315"/>
      <c r="AX37" s="315"/>
      <c r="AY37" s="316" t="n">
        <v>22.5</v>
      </c>
      <c r="AZ37" s="300" t="n">
        <v>6800</v>
      </c>
    </row>
    <row r="38" customFormat="false" ht="13.5" hidden="false" customHeight="false" outlineLevel="0" collapsed="false">
      <c r="A38" s="301"/>
      <c r="B38" s="302"/>
      <c r="C38" s="303" t="str">
        <f aca="false">IF($B38="","",VLOOKUP($B38,$AL$7:$AZ$44,2))</f>
        <v/>
      </c>
      <c r="D38" s="303" t="str">
        <f aca="false">IF($B38="","",VLOOKUP($B38,$AL$7:$AZ$44,3))</f>
        <v/>
      </c>
      <c r="E38" s="303" t="str">
        <f aca="false">IF($B38="","",VLOOKUP($B38,$AL$7:$AZ$44,4))</f>
        <v/>
      </c>
      <c r="F38" s="303" t="str">
        <f aca="false">IF($B38="","",VLOOKUP($B38,$AL$7:$AZ$44,5))</f>
        <v/>
      </c>
      <c r="G38" s="303" t="str">
        <f aca="false">IF($B38="","",VLOOKUP($B38,$AL$7:$AZ$44,6))</f>
        <v/>
      </c>
      <c r="H38" s="303" t="str">
        <f aca="false">IF($B38="","",VLOOKUP($B38,$AL$7:$AZ$44,7))</f>
        <v/>
      </c>
      <c r="I38" s="303" t="str">
        <f aca="false">IF($B38="","",VLOOKUP($B38,$AL$7:$AZ$44,8))</f>
        <v/>
      </c>
      <c r="J38" s="303" t="str">
        <f aca="false">IF($B38="","",VLOOKUP($B38,$AL$7:$AZ$44,9))</f>
        <v/>
      </c>
      <c r="K38" s="303" t="str">
        <f aca="false">IF($B38="","",VLOOKUP($B38,$AL$7:$AZ$44,10))</f>
        <v/>
      </c>
      <c r="L38" s="303" t="str">
        <f aca="false">IF($B38="","",VLOOKUP($B38,$AL$7:$AZ$44,11))</f>
        <v/>
      </c>
      <c r="M38" s="303" t="str">
        <f aca="false">IF($B38="","",VLOOKUP($B38,$AL$7:$AZ$44,12))</f>
        <v/>
      </c>
      <c r="N38" s="303" t="str">
        <f aca="false">IF($B38="","",VLOOKUP($B38,$AL$7:$AZ$44,13))</f>
        <v/>
      </c>
      <c r="O38" s="304" t="str">
        <f aca="false">IF($B38="","",VLOOKUP($B38,$AL$7:$AZ$44,14))</f>
        <v/>
      </c>
      <c r="P38" s="317"/>
      <c r="Q38" s="306" t="str">
        <f aca="false">IF(P38="","",PRODUCT(P38,(C38/100)))</f>
        <v/>
      </c>
      <c r="R38" s="306" t="str">
        <f aca="false">IF(P38="","",PRODUCT(P38,(D38/100))*0.45)</f>
        <v/>
      </c>
      <c r="S38" s="306" t="str">
        <f aca="false">IF(P38="","",PRODUCT(P38,(E38/100))*0.83)</f>
        <v/>
      </c>
      <c r="T38" s="306" t="str">
        <f aca="false">IF(P38="","",PRODUCT(P38,(F38/100)))</f>
        <v/>
      </c>
      <c r="U38" s="306" t="str">
        <f aca="false">IF(P38="","",PRODUCT(P38,(G38/100)))</f>
        <v/>
      </c>
      <c r="V38" s="306" t="str">
        <f aca="false">IF(P38="","",PRODUCT(P38,(H38/100)))</f>
        <v/>
      </c>
      <c r="W38" s="306" t="str">
        <f aca="false">IF(P38="","",PRODUCT(P38,(I38/100)))</f>
        <v/>
      </c>
      <c r="X38" s="306" t="str">
        <f aca="false">IF(P38="","",PRODUCT(P38,(J38/100)))</f>
        <v/>
      </c>
      <c r="Y38" s="306" t="str">
        <f aca="false">IF(P38="","",PRODUCT(P38,(K38/100)))</f>
        <v/>
      </c>
      <c r="Z38" s="306" t="str">
        <f aca="false">IF(P38="","",PRODUCT(P38,(L38/100)))</f>
        <v/>
      </c>
      <c r="AA38" s="306" t="str">
        <f aca="false">IF(P38="","",PRODUCT(P38,(M38/100)))</f>
        <v/>
      </c>
      <c r="AB38" s="306" t="str">
        <f aca="false">IF(P38="","",PRODUCT(P38,(N38/100)))</f>
        <v/>
      </c>
      <c r="AC38" s="307"/>
      <c r="AD38" s="308" t="n">
        <f aca="false">SUM($B$31*P38)/1000</f>
        <v>0</v>
      </c>
      <c r="AE38" s="309" t="str">
        <f aca="false">IF(B38="","",AD38/O38)</f>
        <v/>
      </c>
      <c r="AF38" s="310" t="str">
        <f aca="false">IF(B38="","",ROUNDUP(AE38,0))</f>
        <v/>
      </c>
      <c r="AG38" s="311" t="str">
        <f aca="false">IF($B38="","",VLOOKUP($B38,$AL$7:$AZ$44,15))</f>
        <v/>
      </c>
      <c r="AH38" s="312" t="str">
        <f aca="false">IF(B38="","",SUM(AG38*AF38))</f>
        <v/>
      </c>
      <c r="AL38" s="313" t="s">
        <v>217</v>
      </c>
      <c r="AM38" s="314" t="n">
        <v>24</v>
      </c>
      <c r="AN38" s="315" t="n">
        <v>4</v>
      </c>
      <c r="AO38" s="315" t="n">
        <v>12</v>
      </c>
      <c r="AP38" s="315"/>
      <c r="AQ38" s="315"/>
      <c r="AR38" s="315" t="n">
        <v>10.4</v>
      </c>
      <c r="AS38" s="315"/>
      <c r="AT38" s="315" t="n">
        <v>1.6</v>
      </c>
      <c r="AU38" s="315"/>
      <c r="AV38" s="315"/>
      <c r="AW38" s="315" t="n">
        <v>0.3</v>
      </c>
      <c r="AX38" s="315"/>
      <c r="AY38" s="316" t="n">
        <v>22.5</v>
      </c>
      <c r="AZ38" s="300" t="n">
        <v>5400</v>
      </c>
    </row>
    <row r="39" customFormat="false" ht="13.5" hidden="false" customHeight="false" outlineLevel="0" collapsed="false">
      <c r="A39" s="301"/>
      <c r="B39" s="302"/>
      <c r="C39" s="303" t="str">
        <f aca="false">IF($B39="","",VLOOKUP($B39,$AL$7:$AZ$44,2))</f>
        <v/>
      </c>
      <c r="D39" s="303" t="str">
        <f aca="false">IF($B39="","",VLOOKUP($B39,$AL$7:$AZ$44,3))</f>
        <v/>
      </c>
      <c r="E39" s="303" t="str">
        <f aca="false">IF($B39="","",VLOOKUP($B39,$AL$7:$AZ$44,4))</f>
        <v/>
      </c>
      <c r="F39" s="303" t="str">
        <f aca="false">IF($B39="","",VLOOKUP($B39,$AL$7:$AZ$44,5))</f>
        <v/>
      </c>
      <c r="G39" s="303" t="str">
        <f aca="false">IF($B39="","",VLOOKUP($B39,$AL$7:$AZ$44,6))</f>
        <v/>
      </c>
      <c r="H39" s="303" t="str">
        <f aca="false">IF($B39="","",VLOOKUP($B39,$AL$7:$AZ$44,7))</f>
        <v/>
      </c>
      <c r="I39" s="303" t="str">
        <f aca="false">IF($B39="","",VLOOKUP($B39,$AL$7:$AZ$44,8))</f>
        <v/>
      </c>
      <c r="J39" s="303" t="str">
        <f aca="false">IF($B39="","",VLOOKUP($B39,$AL$7:$AZ$44,9))</f>
        <v/>
      </c>
      <c r="K39" s="303" t="str">
        <f aca="false">IF($B39="","",VLOOKUP($B39,$AL$7:$AZ$44,10))</f>
        <v/>
      </c>
      <c r="L39" s="303" t="str">
        <f aca="false">IF($B39="","",VLOOKUP($B39,$AL$7:$AZ$44,11))</f>
        <v/>
      </c>
      <c r="M39" s="303" t="str">
        <f aca="false">IF($B39="","",VLOOKUP($B39,$AL$7:$AZ$44,12))</f>
        <v/>
      </c>
      <c r="N39" s="303" t="str">
        <f aca="false">IF($B39="","",VLOOKUP($B39,$AL$7:$AZ$44,13))</f>
        <v/>
      </c>
      <c r="O39" s="304" t="str">
        <f aca="false">IF($B39="","",VLOOKUP($B39,$AL$7:$AZ$44,14))</f>
        <v/>
      </c>
      <c r="P39" s="317"/>
      <c r="Q39" s="306" t="str">
        <f aca="false">IF(P39="","",PRODUCT(P39,(C39/100)))</f>
        <v/>
      </c>
      <c r="R39" s="306" t="str">
        <f aca="false">IF(P39="","",PRODUCT(P39,(D39/100))*0.45)</f>
        <v/>
      </c>
      <c r="S39" s="306" t="str">
        <f aca="false">IF(P39="","",PRODUCT(P39,(E39/100))*0.83)</f>
        <v/>
      </c>
      <c r="T39" s="306" t="str">
        <f aca="false">IF(P39="","",PRODUCT(P39,(F39/100)))</f>
        <v/>
      </c>
      <c r="U39" s="306" t="str">
        <f aca="false">IF(P39="","",PRODUCT(P39,(G39/100)))</f>
        <v/>
      </c>
      <c r="V39" s="306" t="str">
        <f aca="false">IF(P39="","",PRODUCT(P39,(H39/100)))</f>
        <v/>
      </c>
      <c r="W39" s="306" t="str">
        <f aca="false">IF(P39="","",PRODUCT(P39,(I39/100)))</f>
        <v/>
      </c>
      <c r="X39" s="306" t="str">
        <f aca="false">IF(P39="","",PRODUCT(P39,(J39/100)))</f>
        <v/>
      </c>
      <c r="Y39" s="306" t="str">
        <f aca="false">IF(P39="","",PRODUCT(P39,(K39/100)))</f>
        <v/>
      </c>
      <c r="Z39" s="306" t="str">
        <f aca="false">IF(P39="","",PRODUCT(P39,(L39/100)))</f>
        <v/>
      </c>
      <c r="AA39" s="306" t="str">
        <f aca="false">IF(P39="","",PRODUCT(P39,(M39/100)))</f>
        <v/>
      </c>
      <c r="AB39" s="306" t="str">
        <f aca="false">IF(P39="","",PRODUCT(P39,(N39/100)))</f>
        <v/>
      </c>
      <c r="AC39" s="307"/>
      <c r="AD39" s="308" t="n">
        <f aca="false">SUM($B$31*P39)/1000</f>
        <v>0</v>
      </c>
      <c r="AE39" s="309" t="str">
        <f aca="false">IF(B39="","",AD39/O39)</f>
        <v/>
      </c>
      <c r="AF39" s="310" t="str">
        <f aca="false">IF(B39="","",ROUNDUP(AE39,0))</f>
        <v/>
      </c>
      <c r="AG39" s="311" t="str">
        <f aca="false">IF($B39="","",VLOOKUP($B39,$AL$7:$AZ$44,15))</f>
        <v/>
      </c>
      <c r="AH39" s="312" t="str">
        <f aca="false">IF(B39="","",SUM(AG39*AF39))</f>
        <v/>
      </c>
      <c r="AL39" s="313" t="s">
        <v>218</v>
      </c>
      <c r="AM39" s="319" t="n">
        <v>20</v>
      </c>
      <c r="AN39" s="319" t="n">
        <v>0</v>
      </c>
      <c r="AO39" s="319" t="n">
        <v>0</v>
      </c>
      <c r="AP39" s="319"/>
      <c r="AQ39" s="319" t="n">
        <v>1</v>
      </c>
      <c r="AR39" s="319"/>
      <c r="AS39" s="319"/>
      <c r="AT39" s="319" t="n">
        <v>6</v>
      </c>
      <c r="AU39" s="319"/>
      <c r="AV39" s="319"/>
      <c r="AW39" s="319"/>
      <c r="AX39" s="319"/>
      <c r="AY39" s="320" t="n">
        <v>20</v>
      </c>
      <c r="AZ39" s="300" t="n">
        <v>24000</v>
      </c>
    </row>
    <row r="40" customFormat="false" ht="13.5" hidden="false" customHeight="false" outlineLevel="0" collapsed="false">
      <c r="A40" s="301"/>
      <c r="B40" s="302"/>
      <c r="C40" s="303" t="str">
        <f aca="false">IF($B40="","",VLOOKUP($B40,$AL$7:$AZ$44,2))</f>
        <v/>
      </c>
      <c r="D40" s="303" t="str">
        <f aca="false">IF($B40="","",VLOOKUP($B40,$AL$7:$AZ$44,3))</f>
        <v/>
      </c>
      <c r="E40" s="303" t="str">
        <f aca="false">IF($B40="","",VLOOKUP($B40,$AL$7:$AZ$44,4))</f>
        <v/>
      </c>
      <c r="F40" s="303" t="str">
        <f aca="false">IF($B40="","",VLOOKUP($B40,$AL$7:$AZ$44,5))</f>
        <v/>
      </c>
      <c r="G40" s="303" t="str">
        <f aca="false">IF($B40="","",VLOOKUP($B40,$AL$7:$AZ$44,6))</f>
        <v/>
      </c>
      <c r="H40" s="303" t="str">
        <f aca="false">IF($B40="","",VLOOKUP($B40,$AL$7:$AZ$44,7))</f>
        <v/>
      </c>
      <c r="I40" s="303" t="str">
        <f aca="false">IF($B40="","",VLOOKUP($B40,$AL$7:$AZ$44,8))</f>
        <v/>
      </c>
      <c r="J40" s="303" t="str">
        <f aca="false">IF($B40="","",VLOOKUP($B40,$AL$7:$AZ$44,9))</f>
        <v/>
      </c>
      <c r="K40" s="303" t="str">
        <f aca="false">IF($B40="","",VLOOKUP($B40,$AL$7:$AZ$44,10))</f>
        <v/>
      </c>
      <c r="L40" s="303" t="str">
        <f aca="false">IF($B40="","",VLOOKUP($B40,$AL$7:$AZ$44,11))</f>
        <v/>
      </c>
      <c r="M40" s="303" t="str">
        <f aca="false">IF($B40="","",VLOOKUP($B40,$AL$7:$AZ$44,12))</f>
        <v/>
      </c>
      <c r="N40" s="303" t="str">
        <f aca="false">IF($B40="","",VLOOKUP($B40,$AL$7:$AZ$44,13))</f>
        <v/>
      </c>
      <c r="O40" s="304" t="str">
        <f aca="false">IF($B40="","",VLOOKUP($B40,$AL$7:$AZ$44,14))</f>
        <v/>
      </c>
      <c r="P40" s="317"/>
      <c r="Q40" s="306" t="str">
        <f aca="false">IF(P40="","",PRODUCT(P40,(C40/100)))</f>
        <v/>
      </c>
      <c r="R40" s="306" t="str">
        <f aca="false">IF(P40="","",PRODUCT(P40,(D40/100))*0.45)</f>
        <v/>
      </c>
      <c r="S40" s="306" t="str">
        <f aca="false">IF(P40="","",PRODUCT(P40,(E40/100))*0.83)</f>
        <v/>
      </c>
      <c r="T40" s="306" t="str">
        <f aca="false">IF(P40="","",PRODUCT(P40,(F40/100)))</f>
        <v/>
      </c>
      <c r="U40" s="306" t="str">
        <f aca="false">IF(P40="","",PRODUCT(P40,(G40/100)))</f>
        <v/>
      </c>
      <c r="V40" s="306" t="str">
        <f aca="false">IF(P40="","",PRODUCT(P40,(H40/100)))</f>
        <v/>
      </c>
      <c r="W40" s="306" t="str">
        <f aca="false">IF(P40="","",PRODUCT(P40,(I40/100)))</f>
        <v/>
      </c>
      <c r="X40" s="306" t="str">
        <f aca="false">IF(P40="","",PRODUCT(P40,(J40/100)))</f>
        <v/>
      </c>
      <c r="Y40" s="306" t="str">
        <f aca="false">IF(P40="","",PRODUCT(P40,(K40/100)))</f>
        <v/>
      </c>
      <c r="Z40" s="306" t="str">
        <f aca="false">IF(P40="","",PRODUCT(P40,(L40/100)))</f>
        <v/>
      </c>
      <c r="AA40" s="306" t="str">
        <f aca="false">IF(P40="","",PRODUCT(P40,(M40/100)))</f>
        <v/>
      </c>
      <c r="AB40" s="306" t="str">
        <f aca="false">IF(P40="","",PRODUCT(P40,(N40/100)))</f>
        <v/>
      </c>
      <c r="AC40" s="307"/>
      <c r="AD40" s="308" t="n">
        <f aca="false">SUM($B$31*P40)/1000</f>
        <v>0</v>
      </c>
      <c r="AE40" s="309" t="str">
        <f aca="false">IF(B40="","",AD40/O40)</f>
        <v/>
      </c>
      <c r="AF40" s="310" t="str">
        <f aca="false">IF(B40="","",ROUNDUP(AE40,0))</f>
        <v/>
      </c>
      <c r="AG40" s="311" t="str">
        <f aca="false">IF($B40="","",VLOOKUP($B40,$AL$7:$AZ$44,15))</f>
        <v/>
      </c>
      <c r="AH40" s="312" t="str">
        <f aca="false">IF(B40="","",SUM(AG40*AF40))</f>
        <v/>
      </c>
      <c r="AL40" s="313" t="s">
        <v>219</v>
      </c>
      <c r="AM40" s="319" t="n">
        <v>10</v>
      </c>
      <c r="AN40" s="319" t="n">
        <v>1</v>
      </c>
      <c r="AO40" s="319" t="n">
        <v>10</v>
      </c>
      <c r="AP40" s="319"/>
      <c r="AQ40" s="319"/>
      <c r="AR40" s="319"/>
      <c r="AS40" s="319"/>
      <c r="AT40" s="319" t="n">
        <v>0.5</v>
      </c>
      <c r="AU40" s="319"/>
      <c r="AV40" s="319"/>
      <c r="AW40" s="319"/>
      <c r="AX40" s="319"/>
      <c r="AY40" s="320" t="n">
        <v>20</v>
      </c>
      <c r="AZ40" s="300" t="n">
        <v>25000</v>
      </c>
    </row>
    <row r="41" customFormat="false" ht="13.5" hidden="false" customHeight="false" outlineLevel="0" collapsed="false">
      <c r="A41" s="301"/>
      <c r="B41" s="302"/>
      <c r="C41" s="303" t="str">
        <f aca="false">IF($B41="","",VLOOKUP($B41,$AL$7:$AZ$44,2))</f>
        <v/>
      </c>
      <c r="D41" s="303" t="str">
        <f aca="false">IF($B41="","",VLOOKUP($B41,$AL$7:$AZ$44,3))</f>
        <v/>
      </c>
      <c r="E41" s="303" t="str">
        <f aca="false">IF($B41="","",VLOOKUP($B41,$AL$7:$AZ$44,4))</f>
        <v/>
      </c>
      <c r="F41" s="303" t="str">
        <f aca="false">IF($B41="","",VLOOKUP($B41,$AL$7:$AZ$44,5))</f>
        <v/>
      </c>
      <c r="G41" s="303" t="str">
        <f aca="false">IF($B41="","",VLOOKUP($B41,$AL$7:$AZ$44,6))</f>
        <v/>
      </c>
      <c r="H41" s="303" t="str">
        <f aca="false">IF($B41="","",VLOOKUP($B41,$AL$7:$AZ$44,7))</f>
        <v/>
      </c>
      <c r="I41" s="303" t="str">
        <f aca="false">IF($B41="","",VLOOKUP($B41,$AL$7:$AZ$44,8))</f>
        <v/>
      </c>
      <c r="J41" s="303" t="str">
        <f aca="false">IF($B41="","",VLOOKUP($B41,$AL$7:$AZ$44,9))</f>
        <v/>
      </c>
      <c r="K41" s="303" t="str">
        <f aca="false">IF($B41="","",VLOOKUP($B41,$AL$7:$AZ$44,10))</f>
        <v/>
      </c>
      <c r="L41" s="303" t="str">
        <f aca="false">IF($B41="","",VLOOKUP($B41,$AL$7:$AZ$44,11))</f>
        <v/>
      </c>
      <c r="M41" s="303" t="str">
        <f aca="false">IF($B41="","",VLOOKUP($B41,$AL$7:$AZ$44,12))</f>
        <v/>
      </c>
      <c r="N41" s="303" t="str">
        <f aca="false">IF($B41="","",VLOOKUP($B41,$AL$7:$AZ$44,13))</f>
        <v/>
      </c>
      <c r="O41" s="304" t="str">
        <f aca="false">IF($B41="","",VLOOKUP($B41,$AL$7:$AZ$44,14))</f>
        <v/>
      </c>
      <c r="P41" s="317"/>
      <c r="Q41" s="306" t="str">
        <f aca="false">IF(P41="","",PRODUCT(P41,(C41/100)))</f>
        <v/>
      </c>
      <c r="R41" s="306" t="str">
        <f aca="false">IF(P41="","",PRODUCT(P41,(D41/100))*0.45)</f>
        <v/>
      </c>
      <c r="S41" s="306" t="str">
        <f aca="false">IF(P41="","",PRODUCT(P41,(E41/100))*0.83)</f>
        <v/>
      </c>
      <c r="T41" s="306" t="str">
        <f aca="false">IF(P41="","",PRODUCT(P41,(F41/100)))</f>
        <v/>
      </c>
      <c r="U41" s="306" t="str">
        <f aca="false">IF(P41="","",PRODUCT(P41,(G41/100)))</f>
        <v/>
      </c>
      <c r="V41" s="306" t="str">
        <f aca="false">IF(P41="","",PRODUCT(P41,(H41/100)))</f>
        <v/>
      </c>
      <c r="W41" s="306" t="str">
        <f aca="false">IF(P41="","",PRODUCT(P41,(I41/100)))</f>
        <v/>
      </c>
      <c r="X41" s="306" t="str">
        <f aca="false">IF(P41="","",PRODUCT(P41,(J41/100)))</f>
        <v/>
      </c>
      <c r="Y41" s="306" t="str">
        <f aca="false">IF(P41="","",PRODUCT(P41,(K41/100)))</f>
        <v/>
      </c>
      <c r="Z41" s="306" t="str">
        <f aca="false">IF(P41="","",PRODUCT(P41,(L41/100)))</f>
        <v/>
      </c>
      <c r="AA41" s="306" t="str">
        <f aca="false">IF(P41="","",PRODUCT(P41,(M41/100)))</f>
        <v/>
      </c>
      <c r="AB41" s="306" t="str">
        <f aca="false">IF(P41="","",PRODUCT(P41,(N41/100)))</f>
        <v/>
      </c>
      <c r="AC41" s="307"/>
      <c r="AD41" s="308" t="n">
        <f aca="false">SUM($B$31*P41)/1000</f>
        <v>0</v>
      </c>
      <c r="AE41" s="309" t="str">
        <f aca="false">IF(B41="","",AD41/O41)</f>
        <v/>
      </c>
      <c r="AF41" s="310" t="str">
        <f aca="false">IF(B41="","",ROUNDUP(AE41,0))</f>
        <v/>
      </c>
      <c r="AG41" s="311" t="str">
        <f aca="false">IF($B41="","",VLOOKUP($B41,$AL$7:$AZ$44,15))</f>
        <v/>
      </c>
      <c r="AH41" s="312" t="str">
        <f aca="false">IF(B41="","",SUM(AG41*AF41))</f>
        <v/>
      </c>
      <c r="AL41" s="313" t="s">
        <v>220</v>
      </c>
      <c r="AM41" s="319" t="n">
        <v>12</v>
      </c>
      <c r="AN41" s="319" t="n">
        <v>0</v>
      </c>
      <c r="AO41" s="319" t="n">
        <v>20</v>
      </c>
      <c r="AP41" s="319"/>
      <c r="AQ41" s="319"/>
      <c r="AR41" s="319"/>
      <c r="AS41" s="319"/>
      <c r="AT41" s="319" t="n">
        <v>0.5</v>
      </c>
      <c r="AU41" s="319"/>
      <c r="AV41" s="319"/>
      <c r="AW41" s="319"/>
      <c r="AX41" s="319"/>
      <c r="AY41" s="320" t="n">
        <v>20</v>
      </c>
      <c r="AZ41" s="300" t="n">
        <v>33000</v>
      </c>
    </row>
    <row r="42" customFormat="false" ht="13.5" hidden="false" customHeight="false" outlineLevel="0" collapsed="false">
      <c r="A42" s="301"/>
      <c r="B42" s="302"/>
      <c r="C42" s="303" t="str">
        <f aca="false">IF($B42="","",VLOOKUP($B42,$AL$7:$AZ$44,2))</f>
        <v/>
      </c>
      <c r="D42" s="303" t="str">
        <f aca="false">IF($B42="","",VLOOKUP($B42,$AL$7:$AZ$44,3))</f>
        <v/>
      </c>
      <c r="E42" s="303" t="str">
        <f aca="false">IF($B42="","",VLOOKUP($B42,$AL$7:$AZ$44,4))</f>
        <v/>
      </c>
      <c r="F42" s="303" t="str">
        <f aca="false">IF($B42="","",VLOOKUP($B42,$AL$7:$AZ$44,5))</f>
        <v/>
      </c>
      <c r="G42" s="303" t="str">
        <f aca="false">IF($B42="","",VLOOKUP($B42,$AL$7:$AZ$44,6))</f>
        <v/>
      </c>
      <c r="H42" s="303" t="str">
        <f aca="false">IF($B42="","",VLOOKUP($B42,$AL$7:$AZ$44,7))</f>
        <v/>
      </c>
      <c r="I42" s="303" t="str">
        <f aca="false">IF($B42="","",VLOOKUP($B42,$AL$7:$AZ$44,8))</f>
        <v/>
      </c>
      <c r="J42" s="303" t="str">
        <f aca="false">IF($B42="","",VLOOKUP($B42,$AL$7:$AZ$44,9))</f>
        <v/>
      </c>
      <c r="K42" s="303" t="str">
        <f aca="false">IF($B42="","",VLOOKUP($B42,$AL$7:$AZ$44,10))</f>
        <v/>
      </c>
      <c r="L42" s="303" t="str">
        <f aca="false">IF($B42="","",VLOOKUP($B42,$AL$7:$AZ$44,11))</f>
        <v/>
      </c>
      <c r="M42" s="303" t="str">
        <f aca="false">IF($B42="","",VLOOKUP($B42,$AL$7:$AZ$44,12))</f>
        <v/>
      </c>
      <c r="N42" s="303" t="str">
        <f aca="false">IF($B42="","",VLOOKUP($B42,$AL$7:$AZ$44,13))</f>
        <v/>
      </c>
      <c r="O42" s="304" t="str">
        <f aca="false">IF($B42="","",VLOOKUP($B42,$AL$7:$AZ$44,14))</f>
        <v/>
      </c>
      <c r="P42" s="317"/>
      <c r="Q42" s="306" t="str">
        <f aca="false">IF(P42="","",PRODUCT(P42,(C42/100)))</f>
        <v/>
      </c>
      <c r="R42" s="306" t="str">
        <f aca="false">IF(P42="","",PRODUCT(P42,(D42/100))*0.45)</f>
        <v/>
      </c>
      <c r="S42" s="306" t="str">
        <f aca="false">IF(P42="","",PRODUCT(P42,(E42/100))*0.83)</f>
        <v/>
      </c>
      <c r="T42" s="306" t="str">
        <f aca="false">IF(P42="","",PRODUCT(P42,(F42/100)))</f>
        <v/>
      </c>
      <c r="U42" s="306" t="str">
        <f aca="false">IF(P42="","",PRODUCT(P42,(G42/100)))</f>
        <v/>
      </c>
      <c r="V42" s="306" t="str">
        <f aca="false">IF(P42="","",PRODUCT(P42,(H42/100)))</f>
        <v/>
      </c>
      <c r="W42" s="306" t="str">
        <f aca="false">IF(P42="","",PRODUCT(P42,(I42/100)))</f>
        <v/>
      </c>
      <c r="X42" s="306" t="str">
        <f aca="false">IF(P42="","",PRODUCT(P42,(J42/100)))</f>
        <v/>
      </c>
      <c r="Y42" s="306" t="str">
        <f aca="false">IF(P42="","",PRODUCT(P42,(K42/100)))</f>
        <v/>
      </c>
      <c r="Z42" s="306" t="str">
        <f aca="false">IF(P42="","",PRODUCT(P42,(L42/100)))</f>
        <v/>
      </c>
      <c r="AA42" s="306" t="str">
        <f aca="false">IF(P42="","",PRODUCT(P42,(M42/100)))</f>
        <v/>
      </c>
      <c r="AB42" s="306" t="str">
        <f aca="false">IF(P42="","",PRODUCT(P42,(N42/100)))</f>
        <v/>
      </c>
      <c r="AC42" s="307"/>
      <c r="AD42" s="308" t="n">
        <f aca="false">SUM($B$31*P42)/1000</f>
        <v>0</v>
      </c>
      <c r="AE42" s="309" t="str">
        <f aca="false">IF(B42="","",AD42/O42)</f>
        <v/>
      </c>
      <c r="AF42" s="310" t="str">
        <f aca="false">IF(B42="","",ROUNDUP(AE42,0))</f>
        <v/>
      </c>
      <c r="AG42" s="311" t="str">
        <f aca="false">IF($B42="","",VLOOKUP($B42,$AL$7:$AZ$44,15))</f>
        <v/>
      </c>
      <c r="AH42" s="312" t="str">
        <f aca="false">IF(B42="","",SUM(AG42*AF42))</f>
        <v/>
      </c>
      <c r="AL42" s="313" t="s">
        <v>221</v>
      </c>
      <c r="AM42" s="319" t="n">
        <v>40</v>
      </c>
      <c r="AN42" s="319" t="n">
        <v>0</v>
      </c>
      <c r="AO42" s="319" t="n">
        <v>0</v>
      </c>
      <c r="AP42" s="319"/>
      <c r="AQ42" s="319"/>
      <c r="AR42" s="319"/>
      <c r="AS42" s="319"/>
      <c r="AT42" s="319"/>
      <c r="AU42" s="319"/>
      <c r="AV42" s="319"/>
      <c r="AW42" s="319"/>
      <c r="AX42" s="319"/>
      <c r="AY42" s="320" t="n">
        <v>20</v>
      </c>
      <c r="AZ42" s="300" t="n">
        <v>23000</v>
      </c>
    </row>
    <row r="43" customFormat="false" ht="13.5" hidden="false" customHeight="false" outlineLevel="0" collapsed="false">
      <c r="A43" s="301"/>
      <c r="B43" s="302"/>
      <c r="C43" s="303" t="str">
        <f aca="false">IF($B43="","",VLOOKUP($B43,$AL$7:$AZ$44,2))</f>
        <v/>
      </c>
      <c r="D43" s="303" t="str">
        <f aca="false">IF($B43="","",VLOOKUP($B43,$AL$7:$AZ$44,3))</f>
        <v/>
      </c>
      <c r="E43" s="303" t="str">
        <f aca="false">IF($B43="","",VLOOKUP($B43,$AL$7:$AZ$44,4))</f>
        <v/>
      </c>
      <c r="F43" s="303" t="str">
        <f aca="false">IF($B43="","",VLOOKUP($B43,$AL$7:$AZ$44,5))</f>
        <v/>
      </c>
      <c r="G43" s="303" t="str">
        <f aca="false">IF($B43="","",VLOOKUP($B43,$AL$7:$AZ$44,6))</f>
        <v/>
      </c>
      <c r="H43" s="303" t="str">
        <f aca="false">IF($B43="","",VLOOKUP($B43,$AL$7:$AZ$44,7))</f>
        <v/>
      </c>
      <c r="I43" s="303" t="str">
        <f aca="false">IF($B43="","",VLOOKUP($B43,$AL$7:$AZ$44,8))</f>
        <v/>
      </c>
      <c r="J43" s="303" t="str">
        <f aca="false">IF($B43="","",VLOOKUP($B43,$AL$7:$AZ$44,9))</f>
        <v/>
      </c>
      <c r="K43" s="303" t="str">
        <f aca="false">IF($B43="","",VLOOKUP($B43,$AL$7:$AZ$44,10))</f>
        <v/>
      </c>
      <c r="L43" s="303" t="str">
        <f aca="false">IF($B43="","",VLOOKUP($B43,$AL$7:$AZ$44,11))</f>
        <v/>
      </c>
      <c r="M43" s="303" t="str">
        <f aca="false">IF($B43="","",VLOOKUP($B43,$AL$7:$AZ$44,12))</f>
        <v/>
      </c>
      <c r="N43" s="303" t="str">
        <f aca="false">IF($B43="","",VLOOKUP($B43,$AL$7:$AZ$44,13))</f>
        <v/>
      </c>
      <c r="O43" s="304" t="str">
        <f aca="false">IF($B43="","",VLOOKUP($B43,$AL$7:$AZ$44,14))</f>
        <v/>
      </c>
      <c r="P43" s="317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7"/>
      <c r="AD43" s="308" t="n">
        <f aca="false">SUM($B$31*P43)/1000</f>
        <v>0</v>
      </c>
      <c r="AE43" s="309"/>
      <c r="AF43" s="310"/>
      <c r="AG43" s="311" t="str">
        <f aca="false">IF($B43="","",VLOOKUP($B43,$AL$7:$AZ$44,15))</f>
        <v/>
      </c>
      <c r="AH43" s="312"/>
      <c r="AL43" s="313" t="s">
        <v>222</v>
      </c>
      <c r="AM43" s="319" t="n">
        <v>12.5</v>
      </c>
      <c r="AN43" s="319" t="n">
        <v>12.5</v>
      </c>
      <c r="AO43" s="319" t="n">
        <v>12.5</v>
      </c>
      <c r="AP43" s="319"/>
      <c r="AQ43" s="319"/>
      <c r="AR43" s="319"/>
      <c r="AS43" s="319"/>
      <c r="AT43" s="319"/>
      <c r="AU43" s="319"/>
      <c r="AV43" s="319"/>
      <c r="AW43" s="319"/>
      <c r="AX43" s="319"/>
      <c r="AY43" s="320" t="n">
        <v>20</v>
      </c>
      <c r="AZ43" s="300" t="n">
        <v>25000</v>
      </c>
    </row>
    <row r="44" customFormat="false" ht="13.5" hidden="false" customHeight="false" outlineLevel="0" collapsed="false">
      <c r="A44" s="301"/>
      <c r="B44" s="302"/>
      <c r="C44" s="303" t="str">
        <f aca="false">IF($B44="","",VLOOKUP($B44,$AL$7:$AZ$44,2))</f>
        <v/>
      </c>
      <c r="D44" s="303" t="str">
        <f aca="false">IF($B44="","",VLOOKUP($B44,$AL$7:$AZ$44,3))</f>
        <v/>
      </c>
      <c r="E44" s="303" t="str">
        <f aca="false">IF($B44="","",VLOOKUP($B44,$AL$7:$AZ$44,4))</f>
        <v/>
      </c>
      <c r="F44" s="303" t="str">
        <f aca="false">IF($B44="","",VLOOKUP($B44,$AL$7:$AZ$44,5))</f>
        <v/>
      </c>
      <c r="G44" s="303" t="str">
        <f aca="false">IF($B44="","",VLOOKUP($B44,$AL$7:$AZ$44,6))</f>
        <v/>
      </c>
      <c r="H44" s="303" t="str">
        <f aca="false">IF($B44="","",VLOOKUP($B44,$AL$7:$AZ$44,7))</f>
        <v/>
      </c>
      <c r="I44" s="303" t="str">
        <f aca="false">IF($B44="","",VLOOKUP($B44,$AL$7:$AZ$44,8))</f>
        <v/>
      </c>
      <c r="J44" s="303" t="str">
        <f aca="false">IF($B44="","",VLOOKUP($B44,$AL$7:$AZ$44,9))</f>
        <v/>
      </c>
      <c r="K44" s="303" t="str">
        <f aca="false">IF($B44="","",VLOOKUP($B44,$AL$7:$AZ$44,10))</f>
        <v/>
      </c>
      <c r="L44" s="303" t="str">
        <f aca="false">IF($B44="","",VLOOKUP($B44,$AL$7:$AZ$44,11))</f>
        <v/>
      </c>
      <c r="M44" s="303" t="str">
        <f aca="false">IF($B44="","",VLOOKUP($B44,$AL$7:$AZ$44,12))</f>
        <v/>
      </c>
      <c r="N44" s="303" t="str">
        <f aca="false">IF($B44="","",VLOOKUP($B44,$AL$7:$AZ$44,13))</f>
        <v/>
      </c>
      <c r="O44" s="304" t="str">
        <f aca="false">IF($B44="","",VLOOKUP($B44,$AL$7:$AZ$44,14))</f>
        <v/>
      </c>
      <c r="P44" s="317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7"/>
      <c r="AD44" s="308" t="n">
        <f aca="false">SUM($B$31*P44)/1000</f>
        <v>0</v>
      </c>
      <c r="AE44" s="309"/>
      <c r="AF44" s="310"/>
      <c r="AG44" s="311" t="str">
        <f aca="false">IF($B44="","",VLOOKUP($B44,$AL$7:$AZ$44,15))</f>
        <v/>
      </c>
      <c r="AH44" s="312"/>
      <c r="AL44" s="313"/>
      <c r="AM44" s="314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6"/>
      <c r="AZ44" s="300"/>
    </row>
    <row r="45" customFormat="false" ht="13.5" hidden="false" customHeight="false" outlineLevel="0" collapsed="false">
      <c r="A45" s="301"/>
      <c r="B45" s="302"/>
      <c r="C45" s="303" t="str">
        <f aca="false">IF($B45="","",VLOOKUP($B45,$AL$7:$AZ$44,2))</f>
        <v/>
      </c>
      <c r="D45" s="303" t="str">
        <f aca="false">IF($B45="","",VLOOKUP($B45,$AL$7:$AZ$44,3))</f>
        <v/>
      </c>
      <c r="E45" s="303" t="str">
        <f aca="false">IF($B45="","",VLOOKUP($B45,$AL$7:$AZ$44,4))</f>
        <v/>
      </c>
      <c r="F45" s="303" t="str">
        <f aca="false">IF($B45="","",VLOOKUP($B45,$AL$7:$AZ$44,5))</f>
        <v/>
      </c>
      <c r="G45" s="303" t="str">
        <f aca="false">IF($B45="","",VLOOKUP($B45,$AL$7:$AZ$44,6))</f>
        <v/>
      </c>
      <c r="H45" s="303" t="str">
        <f aca="false">IF($B45="","",VLOOKUP($B45,$AL$7:$AZ$44,7))</f>
        <v/>
      </c>
      <c r="I45" s="303" t="str">
        <f aca="false">IF($B45="","",VLOOKUP($B45,$AL$7:$AZ$44,8))</f>
        <v/>
      </c>
      <c r="J45" s="303" t="str">
        <f aca="false">IF($B45="","",VLOOKUP($B45,$AL$7:$AZ$44,9))</f>
        <v/>
      </c>
      <c r="K45" s="303" t="str">
        <f aca="false">IF($B45="","",VLOOKUP($B45,$AL$7:$AZ$44,10))</f>
        <v/>
      </c>
      <c r="L45" s="303" t="str">
        <f aca="false">IF($B45="","",VLOOKUP($B45,$AL$7:$AZ$44,11))</f>
        <v/>
      </c>
      <c r="M45" s="303" t="str">
        <f aca="false">IF($B45="","",VLOOKUP($B45,$AL$7:$AZ$44,12))</f>
        <v/>
      </c>
      <c r="N45" s="303" t="str">
        <f aca="false">IF($B45="","",VLOOKUP($B45,$AL$7:$AZ$44,13))</f>
        <v/>
      </c>
      <c r="O45" s="304" t="str">
        <f aca="false">IF($B45="","",VLOOKUP($B45,$AL$7:$AZ$44,14))</f>
        <v/>
      </c>
      <c r="P45" s="317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7"/>
      <c r="AD45" s="308" t="n">
        <f aca="false">SUM($B$31*P45)/1000</f>
        <v>0</v>
      </c>
      <c r="AE45" s="309"/>
      <c r="AF45" s="310"/>
      <c r="AG45" s="311" t="str">
        <f aca="false">IF($B45="","",VLOOKUP($B45,$AL$7:$AZ$44,15))</f>
        <v/>
      </c>
      <c r="AH45" s="312"/>
      <c r="AL45" s="340"/>
    </row>
    <row r="46" customFormat="false" ht="13.5" hidden="false" customHeight="false" outlineLevel="0" collapsed="false">
      <c r="A46" s="301"/>
      <c r="B46" s="302"/>
      <c r="C46" s="303" t="str">
        <f aca="false">IF($B46="","",VLOOKUP($B46,$AL$7:$AZ$44,2))</f>
        <v/>
      </c>
      <c r="D46" s="303" t="str">
        <f aca="false">IF($B46="","",VLOOKUP($B46,$AL$7:$AZ$44,3))</f>
        <v/>
      </c>
      <c r="E46" s="303" t="str">
        <f aca="false">IF($B46="","",VLOOKUP($B46,$AL$7:$AZ$44,4))</f>
        <v/>
      </c>
      <c r="F46" s="303" t="str">
        <f aca="false">IF($B46="","",VLOOKUP($B46,$AL$7:$AZ$44,5))</f>
        <v/>
      </c>
      <c r="G46" s="303" t="str">
        <f aca="false">IF($B46="","",VLOOKUP($B46,$AL$7:$AZ$44,6))</f>
        <v/>
      </c>
      <c r="H46" s="303" t="str">
        <f aca="false">IF($B46="","",VLOOKUP($B46,$AL$7:$AZ$44,7))</f>
        <v/>
      </c>
      <c r="I46" s="303" t="str">
        <f aca="false">IF($B46="","",VLOOKUP($B46,$AL$7:$AZ$44,8))</f>
        <v/>
      </c>
      <c r="J46" s="303" t="str">
        <f aca="false">IF($B46="","",VLOOKUP($B46,$AL$7:$AZ$44,9))</f>
        <v/>
      </c>
      <c r="K46" s="303" t="str">
        <f aca="false">IF($B46="","",VLOOKUP($B46,$AL$7:$AZ$44,10))</f>
        <v/>
      </c>
      <c r="L46" s="303" t="str">
        <f aca="false">IF($B46="","",VLOOKUP($B46,$AL$7:$AZ$44,11))</f>
        <v/>
      </c>
      <c r="M46" s="303" t="str">
        <f aca="false">IF($B46="","",VLOOKUP($B46,$AL$7:$AZ$44,12))</f>
        <v/>
      </c>
      <c r="N46" s="303" t="str">
        <f aca="false">IF($B46="","",VLOOKUP($B46,$AL$7:$AZ$44,13))</f>
        <v/>
      </c>
      <c r="O46" s="304" t="str">
        <f aca="false">IF($B46="","",VLOOKUP($B46,$AL$7:$AZ$44,14))</f>
        <v/>
      </c>
      <c r="P46" s="317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7"/>
      <c r="AD46" s="308" t="n">
        <f aca="false">SUM($B$31*P46)/1000</f>
        <v>0</v>
      </c>
      <c r="AE46" s="309"/>
      <c r="AF46" s="310"/>
      <c r="AG46" s="311" t="str">
        <f aca="false">IF($B46="","",VLOOKUP($B46,$AL$7:$AZ$44,15))</f>
        <v/>
      </c>
      <c r="AH46" s="312"/>
      <c r="AL46" s="340"/>
    </row>
    <row r="47" customFormat="false" ht="13.5" hidden="false" customHeight="false" outlineLevel="0" collapsed="false">
      <c r="A47" s="301"/>
      <c r="B47" s="302"/>
      <c r="C47" s="303" t="str">
        <f aca="false">IF($B47="","",VLOOKUP($B47,$AL$7:$AZ$44,2))</f>
        <v/>
      </c>
      <c r="D47" s="303" t="str">
        <f aca="false">IF($B47="","",VLOOKUP($B47,$AL$7:$AZ$44,3))</f>
        <v/>
      </c>
      <c r="E47" s="303" t="str">
        <f aca="false">IF($B47="","",VLOOKUP($B47,$AL$7:$AZ$44,4))</f>
        <v/>
      </c>
      <c r="F47" s="303" t="str">
        <f aca="false">IF($B47="","",VLOOKUP($B47,$AL$7:$AZ$44,5))</f>
        <v/>
      </c>
      <c r="G47" s="303" t="str">
        <f aca="false">IF($B47="","",VLOOKUP($B47,$AL$7:$AZ$44,6))</f>
        <v/>
      </c>
      <c r="H47" s="303" t="str">
        <f aca="false">IF($B47="","",VLOOKUP($B47,$AL$7:$AZ$44,7))</f>
        <v/>
      </c>
      <c r="I47" s="303" t="str">
        <f aca="false">IF($B47="","",VLOOKUP($B47,$AL$7:$AZ$44,8))</f>
        <v/>
      </c>
      <c r="J47" s="303" t="str">
        <f aca="false">IF($B47="","",VLOOKUP($B47,$AL$7:$AZ$44,9))</f>
        <v/>
      </c>
      <c r="K47" s="303" t="str">
        <f aca="false">IF($B47="","",VLOOKUP($B47,$AL$7:$AZ$44,10))</f>
        <v/>
      </c>
      <c r="L47" s="303" t="str">
        <f aca="false">IF($B47="","",VLOOKUP($B47,$AL$7:$AZ$44,11))</f>
        <v/>
      </c>
      <c r="M47" s="303" t="str">
        <f aca="false">IF($B47="","",VLOOKUP($B47,$AL$7:$AZ$44,12))</f>
        <v/>
      </c>
      <c r="N47" s="303" t="str">
        <f aca="false">IF($B47="","",VLOOKUP($B47,$AL$7:$AZ$44,13))</f>
        <v/>
      </c>
      <c r="O47" s="304" t="str">
        <f aca="false">IF($B47="","",VLOOKUP($B47,$AL$7:$AZ$44,14))</f>
        <v/>
      </c>
      <c r="P47" s="317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7"/>
      <c r="AD47" s="308" t="n">
        <f aca="false">SUM($B$31*P47)/1000</f>
        <v>0</v>
      </c>
      <c r="AE47" s="309"/>
      <c r="AF47" s="310"/>
      <c r="AG47" s="311" t="str">
        <f aca="false">IF($B47="","",VLOOKUP($B47,$AL$7:$AZ$44,15))</f>
        <v/>
      </c>
      <c r="AH47" s="312"/>
      <c r="AL47" s="340"/>
    </row>
    <row r="48" customFormat="false" ht="13.5" hidden="false" customHeight="false" outlineLevel="0" collapsed="false">
      <c r="A48" s="301"/>
      <c r="B48" s="302"/>
      <c r="C48" s="303" t="str">
        <f aca="false">IF($B48="","",VLOOKUP($B48,$AL$7:$AZ$44,2))</f>
        <v/>
      </c>
      <c r="D48" s="303" t="str">
        <f aca="false">IF($B48="","",VLOOKUP($B48,$AL$7:$AZ$44,3))</f>
        <v/>
      </c>
      <c r="E48" s="303" t="str">
        <f aca="false">IF($B48="","",VLOOKUP($B48,$AL$7:$AZ$44,4))</f>
        <v/>
      </c>
      <c r="F48" s="303" t="str">
        <f aca="false">IF($B48="","",VLOOKUP($B48,$AL$7:$AZ$44,5))</f>
        <v/>
      </c>
      <c r="G48" s="303" t="str">
        <f aca="false">IF($B48="","",VLOOKUP($B48,$AL$7:$AZ$44,6))</f>
        <v/>
      </c>
      <c r="H48" s="303" t="str">
        <f aca="false">IF($B48="","",VLOOKUP($B48,$AL$7:$AZ$44,7))</f>
        <v/>
      </c>
      <c r="I48" s="303" t="str">
        <f aca="false">IF($B48="","",VLOOKUP($B48,$AL$7:$AZ$44,8))</f>
        <v/>
      </c>
      <c r="J48" s="303" t="str">
        <f aca="false">IF($B48="","",VLOOKUP($B48,$AL$7:$AZ$44,9))</f>
        <v/>
      </c>
      <c r="K48" s="303" t="str">
        <f aca="false">IF($B48="","",VLOOKUP($B48,$AL$7:$AZ$44,10))</f>
        <v/>
      </c>
      <c r="L48" s="303" t="str">
        <f aca="false">IF($B48="","",VLOOKUP($B48,$AL$7:$AZ$44,11))</f>
        <v/>
      </c>
      <c r="M48" s="303" t="str">
        <f aca="false">IF($B48="","",VLOOKUP($B48,$AL$7:$AZ$44,12))</f>
        <v/>
      </c>
      <c r="N48" s="303" t="str">
        <f aca="false">IF($B48="","",VLOOKUP($B48,$AL$7:$AZ$44,13))</f>
        <v/>
      </c>
      <c r="O48" s="304" t="str">
        <f aca="false">IF($B48="","",VLOOKUP($B48,$AL$7:$AZ$44,14))</f>
        <v/>
      </c>
      <c r="P48" s="317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7"/>
      <c r="AD48" s="308" t="n">
        <f aca="false">SUM($B$31*P48)/1000</f>
        <v>0</v>
      </c>
      <c r="AE48" s="309"/>
      <c r="AF48" s="310"/>
      <c r="AG48" s="311" t="str">
        <f aca="false">IF($B48="","",VLOOKUP($B48,$AL$7:$AZ$44,15))</f>
        <v/>
      </c>
      <c r="AH48" s="312"/>
      <c r="AL48" s="340"/>
    </row>
    <row r="49" customFormat="false" ht="13.5" hidden="false" customHeight="false" outlineLevel="0" collapsed="false">
      <c r="A49" s="301"/>
      <c r="B49" s="302"/>
      <c r="C49" s="303" t="str">
        <f aca="false">IF($B49="","",VLOOKUP($B49,$AL$7:$AZ$44,2))</f>
        <v/>
      </c>
      <c r="D49" s="303" t="str">
        <f aca="false">IF($B49="","",VLOOKUP($B49,$AL$7:$AZ$44,3))</f>
        <v/>
      </c>
      <c r="E49" s="303" t="str">
        <f aca="false">IF($B49="","",VLOOKUP($B49,$AL$7:$AZ$44,4))</f>
        <v/>
      </c>
      <c r="F49" s="303" t="str">
        <f aca="false">IF($B49="","",VLOOKUP($B49,$AL$7:$AZ$44,5))</f>
        <v/>
      </c>
      <c r="G49" s="303" t="str">
        <f aca="false">IF($B49="","",VLOOKUP($B49,$AL$7:$AZ$44,6))</f>
        <v/>
      </c>
      <c r="H49" s="303" t="str">
        <f aca="false">IF($B49="","",VLOOKUP($B49,$AL$7:$AZ$44,7))</f>
        <v/>
      </c>
      <c r="I49" s="303" t="str">
        <f aca="false">IF($B49="","",VLOOKUP($B49,$AL$7:$AZ$44,8))</f>
        <v/>
      </c>
      <c r="J49" s="303" t="str">
        <f aca="false">IF($B49="","",VLOOKUP($B49,$AL$7:$AZ$44,9))</f>
        <v/>
      </c>
      <c r="K49" s="303" t="str">
        <f aca="false">IF($B49="","",VLOOKUP($B49,$AL$7:$AZ$44,10))</f>
        <v/>
      </c>
      <c r="L49" s="303" t="str">
        <f aca="false">IF($B49="","",VLOOKUP($B49,$AL$7:$AZ$44,11))</f>
        <v/>
      </c>
      <c r="M49" s="303" t="str">
        <f aca="false">IF($B49="","",VLOOKUP($B49,$AL$7:$AZ$44,12))</f>
        <v/>
      </c>
      <c r="N49" s="303" t="str">
        <f aca="false">IF($B49="","",VLOOKUP($B49,$AL$7:$AZ$44,13))</f>
        <v/>
      </c>
      <c r="O49" s="304" t="str">
        <f aca="false">IF($B49="","",VLOOKUP($B49,$AL$7:$AZ$44,14))</f>
        <v/>
      </c>
      <c r="P49" s="317"/>
      <c r="Q49" s="306" t="str">
        <f aca="false">IF(P49="","",PRODUCT(P49,(C49/100)))</f>
        <v/>
      </c>
      <c r="R49" s="306" t="str">
        <f aca="false">IF(P49="","",PRODUCT(P49,(D49/100))*0.45)</f>
        <v/>
      </c>
      <c r="S49" s="306" t="str">
        <f aca="false">IF(P49="","",PRODUCT(P49,(E49/100))*0.83)</f>
        <v/>
      </c>
      <c r="T49" s="306" t="str">
        <f aca="false">IF(P49="","",PRODUCT(P49,(F49/100)))</f>
        <v/>
      </c>
      <c r="U49" s="306" t="str">
        <f aca="false">IF(P49="","",PRODUCT(P49,(G49/100)))</f>
        <v/>
      </c>
      <c r="V49" s="306" t="str">
        <f aca="false">IF(P49="","",PRODUCT(P49,(H49/100)))</f>
        <v/>
      </c>
      <c r="W49" s="306" t="str">
        <f aca="false">IF(P49="","",PRODUCT(P49,(I49/100)))</f>
        <v/>
      </c>
      <c r="X49" s="306" t="str">
        <f aca="false">IF(P49="","",PRODUCT(P49,(J49/100)))</f>
        <v/>
      </c>
      <c r="Y49" s="306" t="str">
        <f aca="false">IF(P49="","",PRODUCT(P49,(K49/100)))</f>
        <v/>
      </c>
      <c r="Z49" s="306" t="str">
        <f aca="false">IF(P49="","",PRODUCT(P49,(L49/100)))</f>
        <v/>
      </c>
      <c r="AA49" s="306" t="str">
        <f aca="false">IF(P49="","",PRODUCT(P49,(M49/100)))</f>
        <v/>
      </c>
      <c r="AB49" s="306" t="str">
        <f aca="false">IF(P49="","",PRODUCT(P49,(N49/100)))</f>
        <v/>
      </c>
      <c r="AC49" s="307"/>
      <c r="AD49" s="308" t="n">
        <f aca="false">SUM($B$31*P49)/1000</f>
        <v>0</v>
      </c>
      <c r="AE49" s="309" t="str">
        <f aca="false">IF(B49="","",AD49/O49)</f>
        <v/>
      </c>
      <c r="AF49" s="310" t="str">
        <f aca="false">IF(B49="","",ROUNDUP(AE49,0))</f>
        <v/>
      </c>
      <c r="AG49" s="311" t="str">
        <f aca="false">IF($B49="","",VLOOKUP($B49,$AL$7:$AZ$44,15))</f>
        <v/>
      </c>
      <c r="AH49" s="312" t="str">
        <f aca="false">IF(B49="","",SUM(AG49*AF49))</f>
        <v/>
      </c>
      <c r="AL49" s="341"/>
    </row>
    <row r="50" customFormat="false" ht="13.5" hidden="false" customHeight="false" outlineLevel="0" collapsed="false">
      <c r="A50" s="301"/>
      <c r="B50" s="302"/>
      <c r="C50" s="303" t="str">
        <f aca="false">IF($B50="","",VLOOKUP($B50,$AL$7:$AZ$44,2))</f>
        <v/>
      </c>
      <c r="D50" s="303" t="str">
        <f aca="false">IF($B50="","",VLOOKUP($B50,$AL$7:$AZ$44,3))</f>
        <v/>
      </c>
      <c r="E50" s="303" t="str">
        <f aca="false">IF($B50="","",VLOOKUP($B50,$AL$7:$AZ$44,4))</f>
        <v/>
      </c>
      <c r="F50" s="303" t="str">
        <f aca="false">IF($B50="","",VLOOKUP($B50,$AL$7:$AZ$44,5))</f>
        <v/>
      </c>
      <c r="G50" s="303" t="str">
        <f aca="false">IF($B50="","",VLOOKUP($B50,$AL$7:$AZ$44,6))</f>
        <v/>
      </c>
      <c r="H50" s="303" t="str">
        <f aca="false">IF($B50="","",VLOOKUP($B50,$AL$7:$AZ$44,7))</f>
        <v/>
      </c>
      <c r="I50" s="303" t="str">
        <f aca="false">IF($B50="","",VLOOKUP($B50,$AL$7:$AZ$44,8))</f>
        <v/>
      </c>
      <c r="J50" s="303" t="str">
        <f aca="false">IF($B50="","",VLOOKUP($B50,$AL$7:$AZ$44,9))</f>
        <v/>
      </c>
      <c r="K50" s="303" t="str">
        <f aca="false">IF($B50="","",VLOOKUP($B50,$AL$7:$AZ$44,10))</f>
        <v/>
      </c>
      <c r="L50" s="303" t="str">
        <f aca="false">IF($B50="","",VLOOKUP($B50,$AL$7:$AZ$44,11))</f>
        <v/>
      </c>
      <c r="M50" s="303" t="str">
        <f aca="false">IF($B50="","",VLOOKUP($B50,$AL$7:$AZ$44,12))</f>
        <v/>
      </c>
      <c r="N50" s="303" t="str">
        <f aca="false">IF($B50="","",VLOOKUP($B50,$AL$7:$AZ$44,13))</f>
        <v/>
      </c>
      <c r="O50" s="304" t="str">
        <f aca="false">IF($B50="","",VLOOKUP($B50,$AL$7:$AZ$44,14))</f>
        <v/>
      </c>
      <c r="P50" s="317"/>
      <c r="Q50" s="306" t="str">
        <f aca="false">IF(P50="","",PRODUCT(P50,(C50/100)))</f>
        <v/>
      </c>
      <c r="R50" s="306" t="str">
        <f aca="false">IF(P50="","",PRODUCT(P50,(D50/100))*0.45)</f>
        <v/>
      </c>
      <c r="S50" s="306" t="str">
        <f aca="false">IF(P50="","",PRODUCT(P50,(E50/100))*0.83)</f>
        <v/>
      </c>
      <c r="T50" s="306" t="str">
        <f aca="false">IF(P50="","",PRODUCT(P50,(F50/100)))</f>
        <v/>
      </c>
      <c r="U50" s="306" t="str">
        <f aca="false">IF(P50="","",PRODUCT(P50,(G50/100)))</f>
        <v/>
      </c>
      <c r="V50" s="306" t="str">
        <f aca="false">IF(P50="","",PRODUCT(P50,(H50/100)))</f>
        <v/>
      </c>
      <c r="W50" s="306" t="str">
        <f aca="false">IF(P50="","",PRODUCT(P50,(I50/100)))</f>
        <v/>
      </c>
      <c r="X50" s="306" t="str">
        <f aca="false">IF(P50="","",PRODUCT(P50,(J50/100)))</f>
        <v/>
      </c>
      <c r="Y50" s="306" t="str">
        <f aca="false">IF(P50="","",PRODUCT(P50,(K50/100)))</f>
        <v/>
      </c>
      <c r="Z50" s="306" t="str">
        <f aca="false">IF(P50="","",PRODUCT(P50,(L50/100)))</f>
        <v/>
      </c>
      <c r="AA50" s="306" t="str">
        <f aca="false">IF(P50="","",PRODUCT(P50,(M50/100)))</f>
        <v/>
      </c>
      <c r="AB50" s="306" t="str">
        <f aca="false">IF(P50="","",PRODUCT(P50,(N50/100)))</f>
        <v/>
      </c>
      <c r="AC50" s="307"/>
      <c r="AD50" s="308" t="n">
        <f aca="false">SUM($B$31*P50)/1000</f>
        <v>0</v>
      </c>
      <c r="AE50" s="309" t="str">
        <f aca="false">IF(B50="","",AD50/O50)</f>
        <v/>
      </c>
      <c r="AF50" s="310" t="str">
        <f aca="false">IF(B50="","",ROUNDUP(AE50,0))</f>
        <v/>
      </c>
      <c r="AG50" s="311" t="str">
        <f aca="false">IF($B50="","",VLOOKUP($B50,$AL$7:$AZ$44,15))</f>
        <v/>
      </c>
      <c r="AH50" s="312" t="str">
        <f aca="false">IF(B50="","",SUM(AG50*AF50))</f>
        <v/>
      </c>
      <c r="AL50" s="342" t="s">
        <v>223</v>
      </c>
    </row>
    <row r="51" customFormat="false" ht="13.5" hidden="false" customHeight="false" outlineLevel="0" collapsed="false">
      <c r="A51" s="301"/>
      <c r="B51" s="302"/>
      <c r="C51" s="303" t="str">
        <f aca="false">IF($B51="","",VLOOKUP($B51,$AL$7:$AZ$44,2))</f>
        <v/>
      </c>
      <c r="D51" s="303" t="str">
        <f aca="false">IF($B51="","",VLOOKUP($B51,$AL$7:$AZ$44,3))</f>
        <v/>
      </c>
      <c r="E51" s="303" t="str">
        <f aca="false">IF($B51="","",VLOOKUP($B51,$AL$7:$AZ$44,4))</f>
        <v/>
      </c>
      <c r="F51" s="303" t="str">
        <f aca="false">IF($B51="","",VLOOKUP($B51,$AL$7:$AZ$44,5))</f>
        <v/>
      </c>
      <c r="G51" s="303" t="str">
        <f aca="false">IF($B51="","",VLOOKUP($B51,$AL$7:$AZ$44,6))</f>
        <v/>
      </c>
      <c r="H51" s="303" t="str">
        <f aca="false">IF($B51="","",VLOOKUP($B51,$AL$7:$AZ$44,7))</f>
        <v/>
      </c>
      <c r="I51" s="303" t="str">
        <f aca="false">IF($B51="","",VLOOKUP($B51,$AL$7:$AZ$44,8))</f>
        <v/>
      </c>
      <c r="J51" s="303" t="str">
        <f aca="false">IF($B51="","",VLOOKUP($B51,$AL$7:$AZ$44,9))</f>
        <v/>
      </c>
      <c r="K51" s="303" t="str">
        <f aca="false">IF($B51="","",VLOOKUP($B51,$AL$7:$AZ$44,10))</f>
        <v/>
      </c>
      <c r="L51" s="303" t="str">
        <f aca="false">IF($B51="","",VLOOKUP($B51,$AL$7:$AZ$44,11))</f>
        <v/>
      </c>
      <c r="M51" s="303" t="str">
        <f aca="false">IF($B51="","",VLOOKUP($B51,$AL$7:$AZ$44,12))</f>
        <v/>
      </c>
      <c r="N51" s="303" t="str">
        <f aca="false">IF($B51="","",VLOOKUP($B51,$AL$7:$AZ$44,13))</f>
        <v/>
      </c>
      <c r="O51" s="304" t="str">
        <f aca="false">IF($B51="","",VLOOKUP($B51,$AL$7:$AZ$44,14))</f>
        <v/>
      </c>
      <c r="P51" s="317"/>
      <c r="Q51" s="306" t="str">
        <f aca="false">IF(P51="","",PRODUCT(P51,(C51/100)))</f>
        <v/>
      </c>
      <c r="R51" s="306" t="str">
        <f aca="false">IF(P51="","",PRODUCT(P51,(D51/100))*0.45)</f>
        <v/>
      </c>
      <c r="S51" s="306" t="str">
        <f aca="false">IF(P51="","",PRODUCT(P51,(E51/100))*0.83)</f>
        <v/>
      </c>
      <c r="T51" s="306" t="str">
        <f aca="false">IF(P51="","",PRODUCT(P51,(F51/100)))</f>
        <v/>
      </c>
      <c r="U51" s="306" t="str">
        <f aca="false">IF(P51="","",PRODUCT(P51,(G51/100)))</f>
        <v/>
      </c>
      <c r="V51" s="306" t="str">
        <f aca="false">IF(P51="","",PRODUCT(P51,(H51/100)))</f>
        <v/>
      </c>
      <c r="W51" s="306" t="str">
        <f aca="false">IF(P51="","",PRODUCT(P51,(I51/100)))</f>
        <v/>
      </c>
      <c r="X51" s="306" t="str">
        <f aca="false">IF(P51="","",PRODUCT(P51,(J51/100)))</f>
        <v/>
      </c>
      <c r="Y51" s="306" t="str">
        <f aca="false">IF(P51="","",PRODUCT(P51,(K51/100)))</f>
        <v/>
      </c>
      <c r="Z51" s="306" t="str">
        <f aca="false">IF(P51="","",PRODUCT(P51,(L51/100)))</f>
        <v/>
      </c>
      <c r="AA51" s="306" t="str">
        <f aca="false">IF(P51="","",PRODUCT(P51,(M51/100)))</f>
        <v/>
      </c>
      <c r="AB51" s="306" t="str">
        <f aca="false">IF(P51="","",PRODUCT(P51,(N51/100)))</f>
        <v/>
      </c>
      <c r="AC51" s="307"/>
      <c r="AD51" s="308" t="n">
        <f aca="false">SUM($B$31*P51)/1000</f>
        <v>0</v>
      </c>
      <c r="AE51" s="309" t="str">
        <f aca="false">IF(B51="","",AD51/O51)</f>
        <v/>
      </c>
      <c r="AF51" s="310" t="str">
        <f aca="false">IF(B51="","",ROUNDUP(AE51,0))</f>
        <v/>
      </c>
      <c r="AG51" s="311" t="str">
        <f aca="false">IF($B51="","",VLOOKUP($B51,$AL$7:$AZ$44,15))</f>
        <v/>
      </c>
      <c r="AH51" s="312" t="str">
        <f aca="false">IF(B51="","",SUM(AG51*AF51))</f>
        <v/>
      </c>
      <c r="AL51" s="342" t="s">
        <v>224</v>
      </c>
    </row>
    <row r="52" customFormat="false" ht="13.5" hidden="false" customHeight="false" outlineLevel="0" collapsed="false">
      <c r="A52" s="301"/>
      <c r="B52" s="302"/>
      <c r="C52" s="303" t="str">
        <f aca="false">IF($B52="","",VLOOKUP($B52,$AL$7:$AZ$44,2))</f>
        <v/>
      </c>
      <c r="D52" s="303" t="str">
        <f aca="false">IF($B52="","",VLOOKUP($B52,$AL$7:$AZ$44,3))</f>
        <v/>
      </c>
      <c r="E52" s="303" t="str">
        <f aca="false">IF($B52="","",VLOOKUP($B52,$AL$7:$AZ$44,4))</f>
        <v/>
      </c>
      <c r="F52" s="303" t="str">
        <f aca="false">IF($B52="","",VLOOKUP($B52,$AL$7:$AZ$44,5))</f>
        <v/>
      </c>
      <c r="G52" s="303" t="str">
        <f aca="false">IF($B52="","",VLOOKUP($B52,$AL$7:$AZ$44,6))</f>
        <v/>
      </c>
      <c r="H52" s="303" t="str">
        <f aca="false">IF($B52="","",VLOOKUP($B52,$AL$7:$AZ$44,7))</f>
        <v/>
      </c>
      <c r="I52" s="303" t="str">
        <f aca="false">IF($B52="","",VLOOKUP($B52,$AL$7:$AZ$44,8))</f>
        <v/>
      </c>
      <c r="J52" s="303" t="str">
        <f aca="false">IF($B52="","",VLOOKUP($B52,$AL$7:$AZ$44,9))</f>
        <v/>
      </c>
      <c r="K52" s="303" t="str">
        <f aca="false">IF($B52="","",VLOOKUP($B52,$AL$7:$AZ$44,10))</f>
        <v/>
      </c>
      <c r="L52" s="303" t="str">
        <f aca="false">IF($B52="","",VLOOKUP($B52,$AL$7:$AZ$44,11))</f>
        <v/>
      </c>
      <c r="M52" s="303" t="str">
        <f aca="false">IF($B52="","",VLOOKUP($B52,$AL$7:$AZ$44,12))</f>
        <v/>
      </c>
      <c r="N52" s="303" t="str">
        <f aca="false">IF($B52="","",VLOOKUP($B52,$AL$7:$AZ$44,13))</f>
        <v/>
      </c>
      <c r="O52" s="304" t="str">
        <f aca="false">IF($B52="","",VLOOKUP($B52,$AL$7:$AZ$44,14))</f>
        <v/>
      </c>
      <c r="P52" s="317"/>
      <c r="Q52" s="306" t="str">
        <f aca="false">IF(P52="","",PRODUCT(P52,(C52/100)))</f>
        <v/>
      </c>
      <c r="R52" s="306" t="str">
        <f aca="false">IF(P52="","",PRODUCT(P52,(D52/100))*0.45)</f>
        <v/>
      </c>
      <c r="S52" s="306" t="str">
        <f aca="false">IF(P52="","",PRODUCT(P52,(E52/100))*0.83)</f>
        <v/>
      </c>
      <c r="T52" s="306" t="str">
        <f aca="false">IF(P52="","",PRODUCT(P52,(F52/100)))</f>
        <v/>
      </c>
      <c r="U52" s="306" t="str">
        <f aca="false">IF(P52="","",PRODUCT(P52,(G52/100)))</f>
        <v/>
      </c>
      <c r="V52" s="306" t="str">
        <f aca="false">IF(P52="","",PRODUCT(P52,(H52/100)))</f>
        <v/>
      </c>
      <c r="W52" s="306" t="str">
        <f aca="false">IF(P52="","",PRODUCT(P52,(I52/100)))</f>
        <v/>
      </c>
      <c r="X52" s="306" t="str">
        <f aca="false">IF(P52="","",PRODUCT(P52,(J52/100)))</f>
        <v/>
      </c>
      <c r="Y52" s="306" t="str">
        <f aca="false">IF(P52="","",PRODUCT(P52,(K52/100)))</f>
        <v/>
      </c>
      <c r="Z52" s="306" t="str">
        <f aca="false">IF(P52="","",PRODUCT(P52,(L52/100)))</f>
        <v/>
      </c>
      <c r="AA52" s="306" t="str">
        <f aca="false">IF(P52="","",PRODUCT(P52,(M52/100)))</f>
        <v/>
      </c>
      <c r="AB52" s="306" t="str">
        <f aca="false">IF(P52="","",PRODUCT(P52,(N52/100)))</f>
        <v/>
      </c>
      <c r="AC52" s="307"/>
      <c r="AD52" s="308" t="n">
        <f aca="false">SUM($B$31*P52)/1000</f>
        <v>0</v>
      </c>
      <c r="AE52" s="309" t="str">
        <f aca="false">IF(B52="","",AD52/O52)</f>
        <v/>
      </c>
      <c r="AF52" s="310" t="str">
        <f aca="false">IF(B52="","",ROUNDUP(AE52,0))</f>
        <v/>
      </c>
      <c r="AG52" s="311" t="str">
        <f aca="false">IF($B52="","",VLOOKUP($B52,$AL$7:$AZ$44,15))</f>
        <v/>
      </c>
      <c r="AH52" s="312" t="str">
        <f aca="false">IF(B52="","",SUM(AG52*AF52))</f>
        <v/>
      </c>
      <c r="AL52" s="342" t="s">
        <v>225</v>
      </c>
    </row>
    <row r="53" customFormat="false" ht="13.5" hidden="false" customHeight="false" outlineLevel="0" collapsed="false">
      <c r="A53" s="301"/>
      <c r="B53" s="302"/>
      <c r="C53" s="303" t="str">
        <f aca="false">IF($B53="","",VLOOKUP($B53,$AL$7:$AZ$44,2))</f>
        <v/>
      </c>
      <c r="D53" s="303" t="str">
        <f aca="false">IF($B53="","",VLOOKUP($B53,$AL$7:$AZ$44,3))</f>
        <v/>
      </c>
      <c r="E53" s="303" t="str">
        <f aca="false">IF($B53="","",VLOOKUP($B53,$AL$7:$AZ$44,4))</f>
        <v/>
      </c>
      <c r="F53" s="303" t="str">
        <f aca="false">IF($B53="","",VLOOKUP($B53,$AL$7:$AZ$44,5))</f>
        <v/>
      </c>
      <c r="G53" s="303" t="str">
        <f aca="false">IF($B53="","",VLOOKUP($B53,$AL$7:$AZ$44,6))</f>
        <v/>
      </c>
      <c r="H53" s="303" t="str">
        <f aca="false">IF($B53="","",VLOOKUP($B53,$AL$7:$AZ$44,7))</f>
        <v/>
      </c>
      <c r="I53" s="303" t="str">
        <f aca="false">IF($B53="","",VLOOKUP($B53,$AL$7:$AZ$44,8))</f>
        <v/>
      </c>
      <c r="J53" s="303" t="str">
        <f aca="false">IF($B53="","",VLOOKUP($B53,$AL$7:$AZ$44,9))</f>
        <v/>
      </c>
      <c r="K53" s="303" t="str">
        <f aca="false">IF($B53="","",VLOOKUP($B53,$AL$7:$AZ$44,10))</f>
        <v/>
      </c>
      <c r="L53" s="303" t="str">
        <f aca="false">IF($B53="","",VLOOKUP($B53,$AL$7:$AZ$44,11))</f>
        <v/>
      </c>
      <c r="M53" s="303" t="str">
        <f aca="false">IF($B53="","",VLOOKUP($B53,$AL$7:$AZ$44,12))</f>
        <v/>
      </c>
      <c r="N53" s="303" t="str">
        <f aca="false">IF($B53="","",VLOOKUP($B53,$AL$7:$AZ$44,13))</f>
        <v/>
      </c>
      <c r="O53" s="304" t="str">
        <f aca="false">IF($B53="","",VLOOKUP($B53,$AL$7:$AZ$44,14))</f>
        <v/>
      </c>
      <c r="P53" s="317"/>
      <c r="Q53" s="306" t="str">
        <f aca="false">IF(P53="","",PRODUCT(P53,(C53/100)))</f>
        <v/>
      </c>
      <c r="R53" s="306" t="str">
        <f aca="false">IF(P53="","",PRODUCT(P53,(D53/100))*0.45)</f>
        <v/>
      </c>
      <c r="S53" s="306" t="str">
        <f aca="false">IF(P53="","",PRODUCT(P53,(E53/100))*0.83)</f>
        <v/>
      </c>
      <c r="T53" s="306" t="str">
        <f aca="false">IF(P53="","",PRODUCT(P53,(F53/100)))</f>
        <v/>
      </c>
      <c r="U53" s="306" t="str">
        <f aca="false">IF(P53="","",PRODUCT(P53,(G53/100)))</f>
        <v/>
      </c>
      <c r="V53" s="306" t="str">
        <f aca="false">IF(P53="","",PRODUCT(P53,(H53/100)))</f>
        <v/>
      </c>
      <c r="W53" s="306" t="str">
        <f aca="false">IF(P53="","",PRODUCT(P53,(I53/100)))</f>
        <v/>
      </c>
      <c r="X53" s="306" t="str">
        <f aca="false">IF(P53="","",PRODUCT(P53,(J53/100)))</f>
        <v/>
      </c>
      <c r="Y53" s="306" t="str">
        <f aca="false">IF(P53="","",PRODUCT(P53,(K53/100)))</f>
        <v/>
      </c>
      <c r="Z53" s="306" t="str">
        <f aca="false">IF(P53="","",PRODUCT(P53,(L53/100)))</f>
        <v/>
      </c>
      <c r="AA53" s="306" t="str">
        <f aca="false">IF(P53="","",PRODUCT(P53,(M53/100)))</f>
        <v/>
      </c>
      <c r="AB53" s="306" t="str">
        <f aca="false">IF(P53="","",PRODUCT(P53,(N53/100)))</f>
        <v/>
      </c>
      <c r="AC53" s="307"/>
      <c r="AD53" s="308" t="n">
        <f aca="false">SUM($B$31*P53)/1000</f>
        <v>0</v>
      </c>
      <c r="AE53" s="309" t="str">
        <f aca="false">IF(B53="","",AD53/O53)</f>
        <v/>
      </c>
      <c r="AF53" s="310" t="str">
        <f aca="false">IF(B53="","",ROUNDUP(AE53,0))</f>
        <v/>
      </c>
      <c r="AG53" s="311" t="str">
        <f aca="false">IF($B53="","",VLOOKUP($B53,$AL$7:$AZ$44,15))</f>
        <v/>
      </c>
      <c r="AH53" s="312" t="str">
        <f aca="false">IF(B53="","",SUM(AG53*AF53))</f>
        <v/>
      </c>
      <c r="AL53" s="342" t="s">
        <v>226</v>
      </c>
    </row>
    <row r="54" customFormat="false" ht="13.5" hidden="false" customHeight="false" outlineLevel="0" collapsed="false">
      <c r="A54" s="301"/>
      <c r="B54" s="302"/>
      <c r="C54" s="303" t="str">
        <f aca="false">IF($B54="","",VLOOKUP($B54,$AL$7:$AZ$44,2))</f>
        <v/>
      </c>
      <c r="D54" s="303" t="str">
        <f aca="false">IF($B54="","",VLOOKUP($B54,$AL$7:$AZ$44,3))</f>
        <v/>
      </c>
      <c r="E54" s="303" t="str">
        <f aca="false">IF($B54="","",VLOOKUP($B54,$AL$7:$AZ$44,4))</f>
        <v/>
      </c>
      <c r="F54" s="303" t="str">
        <f aca="false">IF($B54="","",VLOOKUP($B54,$AL$7:$AZ$44,5))</f>
        <v/>
      </c>
      <c r="G54" s="303" t="str">
        <f aca="false">IF($B54="","",VLOOKUP($B54,$AL$7:$AZ$44,6))</f>
        <v/>
      </c>
      <c r="H54" s="303" t="str">
        <f aca="false">IF($B54="","",VLOOKUP($B54,$AL$7:$AZ$44,7))</f>
        <v/>
      </c>
      <c r="I54" s="303" t="str">
        <f aca="false">IF($B54="","",VLOOKUP($B54,$AL$7:$AZ$44,8))</f>
        <v/>
      </c>
      <c r="J54" s="303" t="str">
        <f aca="false">IF($B54="","",VLOOKUP($B54,$AL$7:$AZ$44,9))</f>
        <v/>
      </c>
      <c r="K54" s="303" t="str">
        <f aca="false">IF($B54="","",VLOOKUP($B54,$AL$7:$AZ$44,10))</f>
        <v/>
      </c>
      <c r="L54" s="303" t="str">
        <f aca="false">IF($B54="","",VLOOKUP($B54,$AL$7:$AZ$44,11))</f>
        <v/>
      </c>
      <c r="M54" s="303" t="str">
        <f aca="false">IF($B54="","",VLOOKUP($B54,$AL$7:$AZ$44,12))</f>
        <v/>
      </c>
      <c r="N54" s="303" t="str">
        <f aca="false">IF($B54="","",VLOOKUP($B54,$AL$7:$AZ$44,13))</f>
        <v/>
      </c>
      <c r="O54" s="304" t="str">
        <f aca="false">IF($B54="","",VLOOKUP($B54,$AL$7:$AZ$44,14))</f>
        <v/>
      </c>
      <c r="P54" s="317"/>
      <c r="Q54" s="306" t="str">
        <f aca="false">IF(P54="","",PRODUCT(P54,(C54/100)))</f>
        <v/>
      </c>
      <c r="R54" s="306" t="str">
        <f aca="false">IF(P54="","",PRODUCT(P54,(D54/100))*0.45)</f>
        <v/>
      </c>
      <c r="S54" s="306" t="str">
        <f aca="false">IF(P54="","",PRODUCT(P54,(E54/100))*0.83)</f>
        <v/>
      </c>
      <c r="T54" s="306" t="str">
        <f aca="false">IF(P54="","",PRODUCT(P54,(F54/100)))</f>
        <v/>
      </c>
      <c r="U54" s="306" t="str">
        <f aca="false">IF(P54="","",PRODUCT(P54,(G54/100)))</f>
        <v/>
      </c>
      <c r="V54" s="306" t="str">
        <f aca="false">IF(P54="","",PRODUCT(P54,(H54/100)))</f>
        <v/>
      </c>
      <c r="W54" s="306" t="str">
        <f aca="false">IF(P54="","",PRODUCT(P54,(I54/100)))</f>
        <v/>
      </c>
      <c r="X54" s="306" t="str">
        <f aca="false">IF(P54="","",PRODUCT(P54,(J54/100)))</f>
        <v/>
      </c>
      <c r="Y54" s="306" t="str">
        <f aca="false">IF(P54="","",PRODUCT(P54,(K54/100)))</f>
        <v/>
      </c>
      <c r="Z54" s="306" t="str">
        <f aca="false">IF(P54="","",PRODUCT(P54,(L54/100)))</f>
        <v/>
      </c>
      <c r="AA54" s="306" t="str">
        <f aca="false">IF(P54="","",PRODUCT(P54,(M54/100)))</f>
        <v/>
      </c>
      <c r="AB54" s="306" t="str">
        <f aca="false">IF(P54="","",PRODUCT(P54,(N54/100)))</f>
        <v/>
      </c>
      <c r="AC54" s="307"/>
      <c r="AD54" s="308" t="n">
        <f aca="false">SUM($B$31*P54)/1000</f>
        <v>0</v>
      </c>
      <c r="AE54" s="309" t="str">
        <f aca="false">IF(B54="","",AD54/O54)</f>
        <v/>
      </c>
      <c r="AF54" s="310" t="str">
        <f aca="false">IF(B54="","",ROUNDUP(AE54,0))</f>
        <v/>
      </c>
      <c r="AG54" s="323" t="str">
        <f aca="false">IF($B54="","",VLOOKUP($B54,$AL$7:$AZ$39,15))</f>
        <v/>
      </c>
      <c r="AH54" s="312" t="str">
        <f aca="false">IF(B54="","",SUM(AG54*AF54))</f>
        <v/>
      </c>
      <c r="AL54" s="342" t="s">
        <v>227</v>
      </c>
    </row>
    <row r="55" customFormat="false" ht="13.5" hidden="false" customHeight="false" outlineLevel="0" collapsed="false">
      <c r="AC55" s="324"/>
      <c r="AL55" s="342" t="s">
        <v>228</v>
      </c>
    </row>
    <row r="56" customFormat="false" ht="14.25" hidden="false" customHeight="false" outlineLevel="0" collapsed="false">
      <c r="O56" s="275" t="s">
        <v>195</v>
      </c>
      <c r="Q56" s="325" t="n">
        <f aca="false">SUM(Q34:Q54)</f>
        <v>0</v>
      </c>
      <c r="R56" s="325" t="n">
        <f aca="false">SUM(R34:R54)</f>
        <v>0</v>
      </c>
      <c r="S56" s="325" t="n">
        <f aca="false">SUM(S34:S54)</f>
        <v>0</v>
      </c>
      <c r="T56" s="325" t="n">
        <f aca="false">SUM(T34:T54)</f>
        <v>0</v>
      </c>
      <c r="U56" s="325" t="n">
        <f aca="false">SUM(U34:U54)</f>
        <v>0</v>
      </c>
      <c r="V56" s="325" t="n">
        <f aca="false">SUM(V34:V54)</f>
        <v>0</v>
      </c>
      <c r="W56" s="325" t="n">
        <f aca="false">SUM(W34:W54)</f>
        <v>0</v>
      </c>
      <c r="X56" s="325" t="n">
        <f aca="false">SUM(X34:X54)</f>
        <v>0</v>
      </c>
      <c r="Y56" s="325" t="n">
        <f aca="false">SUM(Y34:Y54)</f>
        <v>0</v>
      </c>
      <c r="Z56" s="325" t="n">
        <f aca="false">SUM(Z34:Z54)</f>
        <v>0</v>
      </c>
      <c r="AA56" s="325" t="n">
        <f aca="false">SUM(AA34:AA54)</f>
        <v>0</v>
      </c>
      <c r="AB56" s="325" t="n">
        <f aca="false">SUM(AB34:AB54)</f>
        <v>0</v>
      </c>
      <c r="AD56" s="326" t="n">
        <f aca="false">SUM(AD34:AD54)</f>
        <v>0</v>
      </c>
      <c r="AE56" s="327" t="n">
        <f aca="false">SUM(AE34:AE54)</f>
        <v>0</v>
      </c>
      <c r="AF56" s="327" t="n">
        <f aca="false">SUM(AF34:AF54)</f>
        <v>0</v>
      </c>
      <c r="AG56" s="328"/>
      <c r="AH56" s="329" t="n">
        <f aca="false">SUM(AH34:AH54)</f>
        <v>0</v>
      </c>
      <c r="AL56" s="342" t="s">
        <v>229</v>
      </c>
    </row>
    <row r="57" customFormat="false" ht="14.25" hidden="false" customHeight="false" outlineLevel="0" collapsed="false">
      <c r="O57" s="278" t="s">
        <v>197</v>
      </c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L57" s="342" t="s">
        <v>230</v>
      </c>
    </row>
    <row r="58" customFormat="false" ht="13.5" hidden="false" customHeight="false" outlineLevel="0" collapsed="false">
      <c r="O58" s="331"/>
      <c r="P58" s="324"/>
      <c r="Q58" s="332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L58" s="342" t="s">
        <v>231</v>
      </c>
    </row>
    <row r="59" customFormat="false" ht="13.5" hidden="false" customHeight="false" outlineLevel="0" collapsed="false">
      <c r="O59" s="278" t="s">
        <v>200</v>
      </c>
      <c r="Q59" s="333" t="n">
        <f aca="false">SUM(Q56-Q57)</f>
        <v>0</v>
      </c>
      <c r="R59" s="333" t="n">
        <f aca="false">SUM(R56-R57)</f>
        <v>0</v>
      </c>
      <c r="S59" s="333" t="n">
        <f aca="false">SUM(S56-S57)</f>
        <v>0</v>
      </c>
      <c r="T59" s="333" t="n">
        <f aca="false">SUM(T56-T57)</f>
        <v>0</v>
      </c>
      <c r="U59" s="333" t="n">
        <f aca="false">SUM(U56-U57)</f>
        <v>0</v>
      </c>
      <c r="V59" s="333" t="n">
        <f aca="false">SUM(V56-V57)</f>
        <v>0</v>
      </c>
      <c r="W59" s="333" t="n">
        <f aca="false">SUM(W56-W57)</f>
        <v>0</v>
      </c>
      <c r="X59" s="333" t="n">
        <f aca="false">SUM(X56-X57)</f>
        <v>0</v>
      </c>
      <c r="Y59" s="333" t="n">
        <f aca="false">SUM(Y56-Y57)</f>
        <v>0</v>
      </c>
      <c r="Z59" s="333" t="n">
        <f aca="false">SUM(Z56-Z57)</f>
        <v>0</v>
      </c>
      <c r="AA59" s="333" t="n">
        <f aca="false">SUM(AA56-AA57)</f>
        <v>0</v>
      </c>
      <c r="AB59" s="333" t="n">
        <f aca="false">SUM(AB56-AB57)</f>
        <v>0</v>
      </c>
      <c r="AF59" s="278" t="s">
        <v>201</v>
      </c>
      <c r="AH59" s="334"/>
      <c r="AL59" s="342" t="s">
        <v>232</v>
      </c>
    </row>
    <row r="60" customFormat="false" ht="13.5" hidden="false" customHeight="false" outlineLevel="0" collapsed="false">
      <c r="O60" s="275"/>
      <c r="AF60" s="278" t="s">
        <v>203</v>
      </c>
      <c r="AH60" s="334" t="n">
        <f aca="false">SUM(AH56-AH59)</f>
        <v>0</v>
      </c>
      <c r="AL60" s="342" t="s">
        <v>233</v>
      </c>
    </row>
    <row r="61" customFormat="false" ht="13.5" hidden="false" customHeight="false" outlineLevel="0" collapsed="false">
      <c r="O61" s="278" t="s">
        <v>205</v>
      </c>
      <c r="Q61" s="339" t="str">
        <f aca="false">IF(Q59&lt;0,"^","OK")</f>
        <v>OK</v>
      </c>
      <c r="R61" s="339" t="str">
        <f aca="false">IF(R59&lt;0,"^","OK")</f>
        <v>OK</v>
      </c>
      <c r="S61" s="339" t="str">
        <f aca="false">IF(S59&lt;0,"^","OK")</f>
        <v>OK</v>
      </c>
      <c r="T61" s="339" t="str">
        <f aca="false">IF(T59&lt;0,"^","OK")</f>
        <v>OK</v>
      </c>
      <c r="U61" s="339" t="str">
        <f aca="false">IF(U59&lt;0,"^","OK")</f>
        <v>OK</v>
      </c>
      <c r="V61" s="339" t="str">
        <f aca="false">IF(V59&lt;0,"^","OK")</f>
        <v>OK</v>
      </c>
      <c r="W61" s="339" t="str">
        <f aca="false">IF(W59&lt;0,"^","OK")</f>
        <v>OK</v>
      </c>
      <c r="X61" s="339" t="str">
        <f aca="false">IF(X59&lt;0,"^","OK")</f>
        <v>OK</v>
      </c>
      <c r="Y61" s="339" t="str">
        <f aca="false">IF(Y59&lt;0,"^","OK")</f>
        <v>OK</v>
      </c>
      <c r="Z61" s="339" t="str">
        <f aca="false">IF(Z59&lt;0,"^","OK")</f>
        <v>OK</v>
      </c>
      <c r="AA61" s="339" t="str">
        <f aca="false">IF(AA59&lt;0,"^","OK")</f>
        <v>OK</v>
      </c>
      <c r="AB61" s="339" t="str">
        <f aca="false">IF(AB59&lt;0,"^","OK")</f>
        <v>OK</v>
      </c>
      <c r="AL61" s="342" t="s">
        <v>234</v>
      </c>
    </row>
    <row r="62" customFormat="false" ht="13.5" hidden="false" customHeight="false" outlineLevel="0" collapsed="false">
      <c r="AL62" s="341"/>
    </row>
    <row r="63" customFormat="false" ht="12.75" hidden="false" customHeight="false" outlineLevel="0" collapsed="false">
      <c r="B63" s="278" t="s">
        <v>235</v>
      </c>
    </row>
    <row r="64" customFormat="false" ht="12.75" hidden="false" customHeight="false" outlineLevel="0" collapsed="false">
      <c r="B64" s="279"/>
      <c r="C64" s="280" t="s">
        <v>161</v>
      </c>
    </row>
    <row r="65" customFormat="false" ht="12" hidden="false" customHeight="false" outlineLevel="0" collapsed="false">
      <c r="C65" s="281" t="s">
        <v>162</v>
      </c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2"/>
      <c r="P65" s="283"/>
      <c r="Q65" s="284" t="s">
        <v>163</v>
      </c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5"/>
      <c r="AD65" s="286"/>
      <c r="AE65" s="287"/>
      <c r="AF65" s="282"/>
      <c r="AG65" s="288"/>
      <c r="AH65" s="282"/>
    </row>
    <row r="66" customFormat="false" ht="24" hidden="false" customHeight="false" outlineLevel="0" collapsed="false">
      <c r="A66" s="289" t="s">
        <v>164</v>
      </c>
      <c r="B66" s="289" t="s">
        <v>165</v>
      </c>
      <c r="C66" s="290" t="s">
        <v>148</v>
      </c>
      <c r="D66" s="291" t="s">
        <v>166</v>
      </c>
      <c r="E66" s="291" t="s">
        <v>167</v>
      </c>
      <c r="F66" s="290" t="s">
        <v>151</v>
      </c>
      <c r="G66" s="290" t="s">
        <v>152</v>
      </c>
      <c r="H66" s="290" t="s">
        <v>168</v>
      </c>
      <c r="I66" s="290" t="s">
        <v>153</v>
      </c>
      <c r="J66" s="290" t="s">
        <v>154</v>
      </c>
      <c r="K66" s="290" t="s">
        <v>155</v>
      </c>
      <c r="L66" s="290" t="s">
        <v>156</v>
      </c>
      <c r="M66" s="290" t="s">
        <v>157</v>
      </c>
      <c r="N66" s="290" t="s">
        <v>169</v>
      </c>
      <c r="O66" s="289" t="s">
        <v>170</v>
      </c>
      <c r="P66" s="292" t="s">
        <v>171</v>
      </c>
      <c r="Q66" s="290" t="s">
        <v>148</v>
      </c>
      <c r="R66" s="290" t="s">
        <v>149</v>
      </c>
      <c r="S66" s="290" t="s">
        <v>150</v>
      </c>
      <c r="T66" s="290" t="s">
        <v>151</v>
      </c>
      <c r="U66" s="290" t="s">
        <v>152</v>
      </c>
      <c r="V66" s="290" t="s">
        <v>168</v>
      </c>
      <c r="W66" s="290" t="s">
        <v>153</v>
      </c>
      <c r="X66" s="290" t="s">
        <v>154</v>
      </c>
      <c r="Y66" s="290" t="s">
        <v>155</v>
      </c>
      <c r="Z66" s="290" t="s">
        <v>156</v>
      </c>
      <c r="AA66" s="290" t="s">
        <v>157</v>
      </c>
      <c r="AB66" s="290" t="s">
        <v>169</v>
      </c>
      <c r="AC66" s="293"/>
      <c r="AD66" s="294" t="s">
        <v>172</v>
      </c>
      <c r="AE66" s="292" t="s">
        <v>173</v>
      </c>
      <c r="AF66" s="289" t="s">
        <v>174</v>
      </c>
      <c r="AG66" s="289" t="s">
        <v>175</v>
      </c>
      <c r="AH66" s="289" t="s">
        <v>176</v>
      </c>
    </row>
    <row r="67" customFormat="false" ht="14.25" hidden="false" customHeight="true" outlineLevel="0" collapsed="false">
      <c r="A67" s="301"/>
      <c r="B67" s="302"/>
      <c r="C67" s="303" t="str">
        <f aca="false">IF($B67="","",VLOOKUP($B67,$AL$7:$AZ$44,2))</f>
        <v/>
      </c>
      <c r="D67" s="303" t="str">
        <f aca="false">IF($B67="","",VLOOKUP($B67,$AL$7:$AZ$44,3))</f>
        <v/>
      </c>
      <c r="E67" s="303" t="str">
        <f aca="false">IF($B67="","",VLOOKUP($B67,$AL$7:$AZ$44,4))</f>
        <v/>
      </c>
      <c r="F67" s="303" t="str">
        <f aca="false">IF($B67="","",VLOOKUP($B67,$AL$7:$AZ$44,5))</f>
        <v/>
      </c>
      <c r="G67" s="303" t="str">
        <f aca="false">IF($B67="","",VLOOKUP($B67,$AL$7:$AZ$44,6))</f>
        <v/>
      </c>
      <c r="H67" s="303" t="str">
        <f aca="false">IF($B67="","",VLOOKUP($B67,$AL$7:$AZ$44,7))</f>
        <v/>
      </c>
      <c r="I67" s="303" t="str">
        <f aca="false">IF($B67="","",VLOOKUP($B67,$AL$7:$AZ$44,8))</f>
        <v/>
      </c>
      <c r="J67" s="303" t="str">
        <f aca="false">IF($B67="","",VLOOKUP($B67,$AL$7:$AZ$44,9))</f>
        <v/>
      </c>
      <c r="K67" s="303" t="str">
        <f aca="false">IF($B67="","",VLOOKUP($B67,$AL$7:$AZ$44,10))</f>
        <v/>
      </c>
      <c r="L67" s="303" t="str">
        <f aca="false">IF($B67="","",VLOOKUP($B67,$AL$7:$AZ$44,11))</f>
        <v/>
      </c>
      <c r="M67" s="303" t="str">
        <f aca="false">IF($B67="","",VLOOKUP($B67,$AL$7:$AZ$44,12))</f>
        <v/>
      </c>
      <c r="N67" s="303" t="str">
        <f aca="false">IF($B67="","",VLOOKUP($B67,$AL$7:$AZ$44,13))</f>
        <v/>
      </c>
      <c r="O67" s="304" t="str">
        <f aca="false">IF($B67="","",VLOOKUP($B67,$AL$7:$AZ$44,14))</f>
        <v/>
      </c>
      <c r="P67" s="305"/>
      <c r="Q67" s="306" t="str">
        <f aca="false">IF(P67="","",PRODUCT(P67,(C67/100)))</f>
        <v/>
      </c>
      <c r="R67" s="306" t="str">
        <f aca="false">IF(P67="","",PRODUCT(P67,(D67/100))*0.45)</f>
        <v/>
      </c>
      <c r="S67" s="306" t="str">
        <f aca="false">IF(P67="","",PRODUCT(P67,(E67/100))*0.83)</f>
        <v/>
      </c>
      <c r="T67" s="306" t="str">
        <f aca="false">IF(P67="","",PRODUCT(P67,(F67/100)))</f>
        <v/>
      </c>
      <c r="U67" s="306" t="str">
        <f aca="false">IF(P67="","",PRODUCT(P67,(G67/100)))</f>
        <v/>
      </c>
      <c r="V67" s="306" t="str">
        <f aca="false">IF(P67="","",PRODUCT(P67,(H67/100)))</f>
        <v/>
      </c>
      <c r="W67" s="306" t="str">
        <f aca="false">IF(P67="","",PRODUCT(P67,(I67/100)))</f>
        <v/>
      </c>
      <c r="X67" s="306" t="str">
        <f aca="false">IF(P67="","",PRODUCT(P67,(J67/100)))</f>
        <v/>
      </c>
      <c r="Y67" s="306" t="str">
        <f aca="false">IF(P67="","",PRODUCT(P67,(K67/100)))</f>
        <v/>
      </c>
      <c r="Z67" s="306" t="str">
        <f aca="false">IF(P67="","",PRODUCT(P67,(L67/100)))</f>
        <v/>
      </c>
      <c r="AA67" s="306" t="str">
        <f aca="false">IF(P67="","",PRODUCT(P67,(M67/100)))</f>
        <v/>
      </c>
      <c r="AB67" s="306" t="str">
        <f aca="false">IF(P67="","",PRODUCT(P67,(N67/100)))</f>
        <v/>
      </c>
      <c r="AC67" s="307"/>
      <c r="AD67" s="308" t="n">
        <f aca="false">SUM($B$64*P67)/1000</f>
        <v>0</v>
      </c>
      <c r="AE67" s="309" t="str">
        <f aca="false">IF(B67="","",AD67/O67)</f>
        <v/>
      </c>
      <c r="AF67" s="310" t="str">
        <f aca="false">IF(B67="","",ROUNDUP(AE67,0))</f>
        <v/>
      </c>
      <c r="AG67" s="311" t="str">
        <f aca="false">IF($B67="","",VLOOKUP($B67,$AL$7:$AZ$44,15))</f>
        <v/>
      </c>
      <c r="AH67" s="312" t="str">
        <f aca="false">IF(B67="","",SUM(AG67*AF67))</f>
        <v/>
      </c>
    </row>
    <row r="68" customFormat="false" ht="14.25" hidden="false" customHeight="true" outlineLevel="0" collapsed="false">
      <c r="A68" s="301"/>
      <c r="B68" s="302"/>
      <c r="C68" s="303" t="str">
        <f aca="false">IF($B68="","",VLOOKUP($B68,$AL$7:$AZ$44,2))</f>
        <v/>
      </c>
      <c r="D68" s="303" t="str">
        <f aca="false">IF($B68="","",VLOOKUP($B68,$AL$7:$AZ$44,3))</f>
        <v/>
      </c>
      <c r="E68" s="303" t="str">
        <f aca="false">IF($B68="","",VLOOKUP($B68,$AL$7:$AZ$44,4))</f>
        <v/>
      </c>
      <c r="F68" s="303" t="str">
        <f aca="false">IF($B68="","",VLOOKUP($B68,$AL$7:$AZ$44,5))</f>
        <v/>
      </c>
      <c r="G68" s="303" t="str">
        <f aca="false">IF($B68="","",VLOOKUP($B68,$AL$7:$AZ$44,6))</f>
        <v/>
      </c>
      <c r="H68" s="303" t="str">
        <f aca="false">IF($B68="","",VLOOKUP($B68,$AL$7:$AZ$44,7))</f>
        <v/>
      </c>
      <c r="I68" s="303" t="str">
        <f aca="false">IF($B68="","",VLOOKUP($B68,$AL$7:$AZ$44,8))</f>
        <v/>
      </c>
      <c r="J68" s="303" t="str">
        <f aca="false">IF($B68="","",VLOOKUP($B68,$AL$7:$AZ$44,9))</f>
        <v/>
      </c>
      <c r="K68" s="303" t="str">
        <f aca="false">IF($B68="","",VLOOKUP($B68,$AL$7:$AZ$44,10))</f>
        <v/>
      </c>
      <c r="L68" s="303" t="str">
        <f aca="false">IF($B68="","",VLOOKUP($B68,$AL$7:$AZ$44,11))</f>
        <v/>
      </c>
      <c r="M68" s="303" t="str">
        <f aca="false">IF($B68="","",VLOOKUP($B68,$AL$7:$AZ$44,12))</f>
        <v/>
      </c>
      <c r="N68" s="303" t="str">
        <f aca="false">IF($B68="","",VLOOKUP($B68,$AL$7:$AZ$44,13))</f>
        <v/>
      </c>
      <c r="O68" s="304" t="str">
        <f aca="false">IF($B68="","",VLOOKUP($B68,$AL$7:$AZ$44,14))</f>
        <v/>
      </c>
      <c r="P68" s="317"/>
      <c r="Q68" s="306" t="str">
        <f aca="false">IF(P68="","",PRODUCT(P68,(C68/100)))</f>
        <v/>
      </c>
      <c r="R68" s="306" t="str">
        <f aca="false">IF(P68="","",PRODUCT(P68,(D68/100))*0.45)</f>
        <v/>
      </c>
      <c r="S68" s="306" t="str">
        <f aca="false">IF(P68="","",PRODUCT(P68,(E68/100))*0.83)</f>
        <v/>
      </c>
      <c r="T68" s="306" t="str">
        <f aca="false">IF(P68="","",PRODUCT(P68,(F68/100)))</f>
        <v/>
      </c>
      <c r="U68" s="306" t="str">
        <f aca="false">IF(P68="","",PRODUCT(P68,(G68/100)))</f>
        <v/>
      </c>
      <c r="V68" s="306" t="str">
        <f aca="false">IF(P68="","",PRODUCT(P68,(H68/100)))</f>
        <v/>
      </c>
      <c r="W68" s="306" t="str">
        <f aca="false">IF(P68="","",PRODUCT(P68,(I68/100)))</f>
        <v/>
      </c>
      <c r="X68" s="306" t="str">
        <f aca="false">IF(P68="","",PRODUCT(P68,(J68/100)))</f>
        <v/>
      </c>
      <c r="Y68" s="306" t="str">
        <f aca="false">IF(P68="","",PRODUCT(P68,(K68/100)))</f>
        <v/>
      </c>
      <c r="Z68" s="306" t="str">
        <f aca="false">IF(P68="","",PRODUCT(P68,(L68/100)))</f>
        <v/>
      </c>
      <c r="AA68" s="306" t="str">
        <f aca="false">IF(P68="","",PRODUCT(P68,(M68/100)))</f>
        <v/>
      </c>
      <c r="AB68" s="306" t="str">
        <f aca="false">IF(P68="","",PRODUCT(P68,(N68/100)))</f>
        <v/>
      </c>
      <c r="AC68" s="307"/>
      <c r="AD68" s="308" t="n">
        <f aca="false">SUM($B$64*P68)/1000</f>
        <v>0</v>
      </c>
      <c r="AE68" s="309" t="str">
        <f aca="false">IF(B68="","",AD68/O68)</f>
        <v/>
      </c>
      <c r="AF68" s="310" t="str">
        <f aca="false">IF(B68="","",ROUNDUP(AE68,0))</f>
        <v/>
      </c>
      <c r="AG68" s="311" t="str">
        <f aca="false">IF($B68="","",VLOOKUP($B68,$AL$7:$AZ$44,15))</f>
        <v/>
      </c>
      <c r="AH68" s="312" t="str">
        <f aca="false">IF(B68="","",SUM(AG68*AF68))</f>
        <v/>
      </c>
    </row>
    <row r="69" customFormat="false" ht="14.25" hidden="false" customHeight="true" outlineLevel="0" collapsed="false">
      <c r="A69" s="301"/>
      <c r="B69" s="302"/>
      <c r="C69" s="303" t="str">
        <f aca="false">IF($B69="","",VLOOKUP($B69,$AL$7:$AZ$44,2))</f>
        <v/>
      </c>
      <c r="D69" s="303" t="str">
        <f aca="false">IF($B69="","",VLOOKUP($B69,$AL$7:$AZ$44,3))</f>
        <v/>
      </c>
      <c r="E69" s="303" t="str">
        <f aca="false">IF($B69="","",VLOOKUP($B69,$AL$7:$AZ$44,4))</f>
        <v/>
      </c>
      <c r="F69" s="303" t="str">
        <f aca="false">IF($B69="","",VLOOKUP($B69,$AL$7:$AZ$44,5))</f>
        <v/>
      </c>
      <c r="G69" s="303" t="str">
        <f aca="false">IF($B69="","",VLOOKUP($B69,$AL$7:$AZ$44,6))</f>
        <v/>
      </c>
      <c r="H69" s="303" t="str">
        <f aca="false">IF($B69="","",VLOOKUP($B69,$AL$7:$AZ$44,7))</f>
        <v/>
      </c>
      <c r="I69" s="303" t="str">
        <f aca="false">IF($B69="","",VLOOKUP($B69,$AL$7:$AZ$44,8))</f>
        <v/>
      </c>
      <c r="J69" s="303" t="str">
        <f aca="false">IF($B69="","",VLOOKUP($B69,$AL$7:$AZ$44,9))</f>
        <v/>
      </c>
      <c r="K69" s="303" t="str">
        <f aca="false">IF($B69="","",VLOOKUP($B69,$AL$7:$AZ$44,10))</f>
        <v/>
      </c>
      <c r="L69" s="303" t="str">
        <f aca="false">IF($B69="","",VLOOKUP($B69,$AL$7:$AZ$44,11))</f>
        <v/>
      </c>
      <c r="M69" s="303" t="str">
        <f aca="false">IF($B69="","",VLOOKUP($B69,$AL$7:$AZ$44,12))</f>
        <v/>
      </c>
      <c r="N69" s="303" t="str">
        <f aca="false">IF($B69="","",VLOOKUP($B69,$AL$7:$AZ$44,13))</f>
        <v/>
      </c>
      <c r="O69" s="304" t="str">
        <f aca="false">IF($B69="","",VLOOKUP($B69,$AL$7:$AZ$44,14))</f>
        <v/>
      </c>
      <c r="P69" s="317"/>
      <c r="Q69" s="306" t="str">
        <f aca="false">IF(P69="","",PRODUCT(P69,(C69/100)))</f>
        <v/>
      </c>
      <c r="R69" s="306" t="str">
        <f aca="false">IF(P69="","",PRODUCT(P69,(D69/100))*0.45)</f>
        <v/>
      </c>
      <c r="S69" s="306" t="str">
        <f aca="false">IF(P69="","",PRODUCT(P69,(E69/100))*0.83)</f>
        <v/>
      </c>
      <c r="T69" s="306" t="str">
        <f aca="false">IF(P69="","",PRODUCT(P69,(F69/100)))</f>
        <v/>
      </c>
      <c r="U69" s="306" t="str">
        <f aca="false">IF(P69="","",PRODUCT(P69,(G69/100)))</f>
        <v/>
      </c>
      <c r="V69" s="306" t="str">
        <f aca="false">IF(P69="","",PRODUCT(P69,(H69/100)))</f>
        <v/>
      </c>
      <c r="W69" s="306" t="str">
        <f aca="false">IF(P69="","",PRODUCT(P69,(I69/100)))</f>
        <v/>
      </c>
      <c r="X69" s="306" t="str">
        <f aca="false">IF(P69="","",PRODUCT(P69,(J69/100)))</f>
        <v/>
      </c>
      <c r="Y69" s="306" t="str">
        <f aca="false">IF(P69="","",PRODUCT(P69,(K69/100)))</f>
        <v/>
      </c>
      <c r="Z69" s="306" t="str">
        <f aca="false">IF(P69="","",PRODUCT(P69,(L69/100)))</f>
        <v/>
      </c>
      <c r="AA69" s="306" t="str">
        <f aca="false">IF(P69="","",PRODUCT(P69,(M69/100)))</f>
        <v/>
      </c>
      <c r="AB69" s="306" t="str">
        <f aca="false">IF(P69="","",PRODUCT(P69,(N69/100)))</f>
        <v/>
      </c>
      <c r="AC69" s="307"/>
      <c r="AD69" s="308" t="n">
        <f aca="false">SUM($B$64*P69)/1000</f>
        <v>0</v>
      </c>
      <c r="AE69" s="309" t="str">
        <f aca="false">IF(B69="","",AD69/O69)</f>
        <v/>
      </c>
      <c r="AF69" s="310" t="str">
        <f aca="false">IF(B69="","",ROUNDUP(AE69,0))</f>
        <v/>
      </c>
      <c r="AG69" s="311" t="str">
        <f aca="false">IF($B69="","",VLOOKUP($B69,$AL$7:$AZ$44,15))</f>
        <v/>
      </c>
      <c r="AH69" s="312" t="str">
        <f aca="false">IF(B69="","",SUM(AG69*AF69))</f>
        <v/>
      </c>
    </row>
    <row r="70" customFormat="false" ht="14.25" hidden="false" customHeight="true" outlineLevel="0" collapsed="false">
      <c r="A70" s="301"/>
      <c r="B70" s="302"/>
      <c r="C70" s="303" t="str">
        <f aca="false">IF($B70="","",VLOOKUP($B70,$AL$7:$AZ$44,2))</f>
        <v/>
      </c>
      <c r="D70" s="303" t="str">
        <f aca="false">IF($B70="","",VLOOKUP($B70,$AL$7:$AZ$44,3))</f>
        <v/>
      </c>
      <c r="E70" s="303" t="str">
        <f aca="false">IF($B70="","",VLOOKUP($B70,$AL$7:$AZ$44,4))</f>
        <v/>
      </c>
      <c r="F70" s="303" t="str">
        <f aca="false">IF($B70="","",VLOOKUP($B70,$AL$7:$AZ$44,5))</f>
        <v/>
      </c>
      <c r="G70" s="303" t="str">
        <f aca="false">IF($B70="","",VLOOKUP($B70,$AL$7:$AZ$44,6))</f>
        <v/>
      </c>
      <c r="H70" s="303" t="str">
        <f aca="false">IF($B70="","",VLOOKUP($B70,$AL$7:$AZ$44,7))</f>
        <v/>
      </c>
      <c r="I70" s="303" t="str">
        <f aca="false">IF($B70="","",VLOOKUP($B70,$AL$7:$AZ$44,8))</f>
        <v/>
      </c>
      <c r="J70" s="303" t="str">
        <f aca="false">IF($B70="","",VLOOKUP($B70,$AL$7:$AZ$44,9))</f>
        <v/>
      </c>
      <c r="K70" s="303" t="str">
        <f aca="false">IF($B70="","",VLOOKUP($B70,$AL$7:$AZ$44,10))</f>
        <v/>
      </c>
      <c r="L70" s="303" t="str">
        <f aca="false">IF($B70="","",VLOOKUP($B70,$AL$7:$AZ$44,11))</f>
        <v/>
      </c>
      <c r="M70" s="303" t="str">
        <f aca="false">IF($B70="","",VLOOKUP($B70,$AL$7:$AZ$44,12))</f>
        <v/>
      </c>
      <c r="N70" s="303" t="str">
        <f aca="false">IF($B70="","",VLOOKUP($B70,$AL$7:$AZ$44,13))</f>
        <v/>
      </c>
      <c r="O70" s="304" t="str">
        <f aca="false">IF($B70="","",VLOOKUP($B70,$AL$7:$AZ$44,14))</f>
        <v/>
      </c>
      <c r="P70" s="317"/>
      <c r="Q70" s="306" t="str">
        <f aca="false">IF(P70="","",PRODUCT(P70,(C70/100)))</f>
        <v/>
      </c>
      <c r="R70" s="306" t="str">
        <f aca="false">IF(P70="","",PRODUCT(P70,(D70/100))*0.45)</f>
        <v/>
      </c>
      <c r="S70" s="306" t="str">
        <f aca="false">IF(P70="","",PRODUCT(P70,(E70/100))*0.83)</f>
        <v/>
      </c>
      <c r="T70" s="306" t="str">
        <f aca="false">IF(P70="","",PRODUCT(P70,(F70/100)))</f>
        <v/>
      </c>
      <c r="U70" s="306" t="str">
        <f aca="false">IF(P70="","",PRODUCT(P70,(G70/100)))</f>
        <v/>
      </c>
      <c r="V70" s="306" t="str">
        <f aca="false">IF(P70="","",PRODUCT(P70,(H70/100)))</f>
        <v/>
      </c>
      <c r="W70" s="306" t="str">
        <f aca="false">IF(P70="","",PRODUCT(P70,(I70/100)))</f>
        <v/>
      </c>
      <c r="X70" s="306" t="str">
        <f aca="false">IF(P70="","",PRODUCT(P70,(J70/100)))</f>
        <v/>
      </c>
      <c r="Y70" s="306" t="str">
        <f aca="false">IF(P70="","",PRODUCT(P70,(K70/100)))</f>
        <v/>
      </c>
      <c r="Z70" s="306" t="str">
        <f aca="false">IF(P70="","",PRODUCT(P70,(L70/100)))</f>
        <v/>
      </c>
      <c r="AA70" s="306" t="str">
        <f aca="false">IF(P70="","",PRODUCT(P70,(M70/100)))</f>
        <v/>
      </c>
      <c r="AB70" s="306" t="str">
        <f aca="false">IF(P70="","",PRODUCT(P70,(N70/100)))</f>
        <v/>
      </c>
      <c r="AC70" s="307"/>
      <c r="AD70" s="308" t="n">
        <f aca="false">SUM($B$64*P70)/1000</f>
        <v>0</v>
      </c>
      <c r="AE70" s="309" t="str">
        <f aca="false">IF(B70="","",AD70/O70)</f>
        <v/>
      </c>
      <c r="AF70" s="310" t="str">
        <f aca="false">IF(B70="","",ROUNDUP(AE70,0))</f>
        <v/>
      </c>
      <c r="AG70" s="311" t="str">
        <f aca="false">IF($B70="","",VLOOKUP($B70,$AL$7:$AZ$44,15))</f>
        <v/>
      </c>
      <c r="AH70" s="312" t="str">
        <f aca="false">IF(B70="","",SUM(AG70*AF70))</f>
        <v/>
      </c>
    </row>
    <row r="71" customFormat="false" ht="14.25" hidden="false" customHeight="true" outlineLevel="0" collapsed="false">
      <c r="A71" s="301"/>
      <c r="B71" s="302"/>
      <c r="C71" s="303" t="str">
        <f aca="false">IF($B71="","",VLOOKUP($B71,$AL$7:$AZ$44,2))</f>
        <v/>
      </c>
      <c r="D71" s="303" t="str">
        <f aca="false">IF($B71="","",VLOOKUP($B71,$AL$7:$AZ$44,3))</f>
        <v/>
      </c>
      <c r="E71" s="303" t="str">
        <f aca="false">IF($B71="","",VLOOKUP($B71,$AL$7:$AZ$44,4))</f>
        <v/>
      </c>
      <c r="F71" s="303" t="str">
        <f aca="false">IF($B71="","",VLOOKUP($B71,$AL$7:$AZ$44,5))</f>
        <v/>
      </c>
      <c r="G71" s="303" t="str">
        <f aca="false">IF($B71="","",VLOOKUP($B71,$AL$7:$AZ$44,6))</f>
        <v/>
      </c>
      <c r="H71" s="303" t="str">
        <f aca="false">IF($B71="","",VLOOKUP($B71,$AL$7:$AZ$44,7))</f>
        <v/>
      </c>
      <c r="I71" s="303" t="str">
        <f aca="false">IF($B71="","",VLOOKUP($B71,$AL$7:$AZ$44,8))</f>
        <v/>
      </c>
      <c r="J71" s="303" t="str">
        <f aca="false">IF($B71="","",VLOOKUP($B71,$AL$7:$AZ$44,9))</f>
        <v/>
      </c>
      <c r="K71" s="303" t="str">
        <f aca="false">IF($B71="","",VLOOKUP($B71,$AL$7:$AZ$44,10))</f>
        <v/>
      </c>
      <c r="L71" s="303" t="str">
        <f aca="false">IF($B71="","",VLOOKUP($B71,$AL$7:$AZ$44,11))</f>
        <v/>
      </c>
      <c r="M71" s="303" t="str">
        <f aca="false">IF($B71="","",VLOOKUP($B71,$AL$7:$AZ$44,12))</f>
        <v/>
      </c>
      <c r="N71" s="303" t="str">
        <f aca="false">IF($B71="","",VLOOKUP($B71,$AL$7:$AZ$44,13))</f>
        <v/>
      </c>
      <c r="O71" s="304" t="str">
        <f aca="false">IF($B71="","",VLOOKUP($B71,$AL$7:$AZ$44,14))</f>
        <v/>
      </c>
      <c r="P71" s="317"/>
      <c r="Q71" s="306" t="str">
        <f aca="false">IF(P71="","",PRODUCT(P71,(C71/100)))</f>
        <v/>
      </c>
      <c r="R71" s="306" t="str">
        <f aca="false">IF(P71="","",PRODUCT(P71,(D71/100))*0.45)</f>
        <v/>
      </c>
      <c r="S71" s="306" t="str">
        <f aca="false">IF(P71="","",PRODUCT(P71,(E71/100))*0.83)</f>
        <v/>
      </c>
      <c r="T71" s="306" t="str">
        <f aca="false">IF(P71="","",PRODUCT(P71,(F71/100)))</f>
        <v/>
      </c>
      <c r="U71" s="306" t="str">
        <f aca="false">IF(P71="","",PRODUCT(P71,(G71/100)))</f>
        <v/>
      </c>
      <c r="V71" s="306" t="str">
        <f aca="false">IF(P71="","",PRODUCT(P71,(H71/100)))</f>
        <v/>
      </c>
      <c r="W71" s="306" t="str">
        <f aca="false">IF(P71="","",PRODUCT(P71,(I71/100)))</f>
        <v/>
      </c>
      <c r="X71" s="306" t="str">
        <f aca="false">IF(P71="","",PRODUCT(P71,(J71/100)))</f>
        <v/>
      </c>
      <c r="Y71" s="306" t="str">
        <f aca="false">IF(P71="","",PRODUCT(P71,(K71/100)))</f>
        <v/>
      </c>
      <c r="Z71" s="306" t="str">
        <f aca="false">IF(P71="","",PRODUCT(P71,(L71/100)))</f>
        <v/>
      </c>
      <c r="AA71" s="306" t="str">
        <f aca="false">IF(P71="","",PRODUCT(P71,(M71/100)))</f>
        <v/>
      </c>
      <c r="AB71" s="306" t="str">
        <f aca="false">IF(P71="","",PRODUCT(P71,(N71/100)))</f>
        <v/>
      </c>
      <c r="AC71" s="307"/>
      <c r="AD71" s="308" t="n">
        <f aca="false">SUM($B$64*P71)/1000</f>
        <v>0</v>
      </c>
      <c r="AE71" s="309" t="str">
        <f aca="false">IF(B71="","",AD71/O71)</f>
        <v/>
      </c>
      <c r="AF71" s="310" t="str">
        <f aca="false">IF(B71="","",ROUNDUP(AE71,0))</f>
        <v/>
      </c>
      <c r="AG71" s="311" t="str">
        <f aca="false">IF($B71="","",VLOOKUP($B71,$AL$7:$AZ$44,15))</f>
        <v/>
      </c>
      <c r="AH71" s="312" t="str">
        <f aca="false">IF(B71="","",SUM(AG71*AF71))</f>
        <v/>
      </c>
    </row>
    <row r="72" customFormat="false" ht="14.25" hidden="false" customHeight="true" outlineLevel="0" collapsed="false">
      <c r="A72" s="301"/>
      <c r="B72" s="302"/>
      <c r="C72" s="303" t="str">
        <f aca="false">IF($B72="","",VLOOKUP($B72,$AL$7:$AZ$44,2))</f>
        <v/>
      </c>
      <c r="D72" s="303" t="str">
        <f aca="false">IF($B72="","",VLOOKUP($B72,$AL$7:$AZ$44,3))</f>
        <v/>
      </c>
      <c r="E72" s="303" t="str">
        <f aca="false">IF($B72="","",VLOOKUP($B72,$AL$7:$AZ$44,4))</f>
        <v/>
      </c>
      <c r="F72" s="303" t="str">
        <f aca="false">IF($B72="","",VLOOKUP($B72,$AL$7:$AZ$44,5))</f>
        <v/>
      </c>
      <c r="G72" s="303" t="str">
        <f aca="false">IF($B72="","",VLOOKUP($B72,$AL$7:$AZ$44,6))</f>
        <v/>
      </c>
      <c r="H72" s="303" t="str">
        <f aca="false">IF($B72="","",VLOOKUP($B72,$AL$7:$AZ$44,7))</f>
        <v/>
      </c>
      <c r="I72" s="303" t="str">
        <f aca="false">IF($B72="","",VLOOKUP($B72,$AL$7:$AZ$44,8))</f>
        <v/>
      </c>
      <c r="J72" s="303" t="str">
        <f aca="false">IF($B72="","",VLOOKUP($B72,$AL$7:$AZ$44,9))</f>
        <v/>
      </c>
      <c r="K72" s="303" t="str">
        <f aca="false">IF($B72="","",VLOOKUP($B72,$AL$7:$AZ$44,10))</f>
        <v/>
      </c>
      <c r="L72" s="303" t="str">
        <f aca="false">IF($B72="","",VLOOKUP($B72,$AL$7:$AZ$44,11))</f>
        <v/>
      </c>
      <c r="M72" s="303" t="str">
        <f aca="false">IF($B72="","",VLOOKUP($B72,$AL$7:$AZ$44,12))</f>
        <v/>
      </c>
      <c r="N72" s="303" t="str">
        <f aca="false">IF($B72="","",VLOOKUP($B72,$AL$7:$AZ$44,13))</f>
        <v/>
      </c>
      <c r="O72" s="304" t="str">
        <f aca="false">IF($B72="","",VLOOKUP($B72,$AL$7:$AZ$44,14))</f>
        <v/>
      </c>
      <c r="P72" s="317"/>
      <c r="Q72" s="306" t="str">
        <f aca="false">IF(P72="","",PRODUCT(P72,(C72/100)))</f>
        <v/>
      </c>
      <c r="R72" s="306" t="str">
        <f aca="false">IF(P72="","",PRODUCT(P72,(D72/100))*0.45)</f>
        <v/>
      </c>
      <c r="S72" s="306" t="str">
        <f aca="false">IF(P72="","",PRODUCT(P72,(E72/100))*0.83)</f>
        <v/>
      </c>
      <c r="T72" s="306" t="str">
        <f aca="false">IF(P72="","",PRODUCT(P72,(F72/100)))</f>
        <v/>
      </c>
      <c r="U72" s="306" t="str">
        <f aca="false">IF(P72="","",PRODUCT(P72,(G72/100)))</f>
        <v/>
      </c>
      <c r="V72" s="306" t="str">
        <f aca="false">IF(P72="","",PRODUCT(P72,(H72/100)))</f>
        <v/>
      </c>
      <c r="W72" s="306" t="str">
        <f aca="false">IF(P72="","",PRODUCT(P72,(I72/100)))</f>
        <v/>
      </c>
      <c r="X72" s="306" t="str">
        <f aca="false">IF(P72="","",PRODUCT(P72,(J72/100)))</f>
        <v/>
      </c>
      <c r="Y72" s="306" t="str">
        <f aca="false">IF(P72="","",PRODUCT(P72,(K72/100)))</f>
        <v/>
      </c>
      <c r="Z72" s="306" t="str">
        <f aca="false">IF(P72="","",PRODUCT(P72,(L72/100)))</f>
        <v/>
      </c>
      <c r="AA72" s="306" t="str">
        <f aca="false">IF(P72="","",PRODUCT(P72,(M72/100)))</f>
        <v/>
      </c>
      <c r="AB72" s="306" t="str">
        <f aca="false">IF(P72="","",PRODUCT(P72,(N72/100)))</f>
        <v/>
      </c>
      <c r="AC72" s="307"/>
      <c r="AD72" s="308" t="n">
        <f aca="false">SUM($B$64*P72)/1000</f>
        <v>0</v>
      </c>
      <c r="AE72" s="309" t="str">
        <f aca="false">IF(B72="","",AD72/O72)</f>
        <v/>
      </c>
      <c r="AF72" s="310" t="str">
        <f aca="false">IF(B72="","",ROUNDUP(AE72,0))</f>
        <v/>
      </c>
      <c r="AG72" s="311" t="str">
        <f aca="false">IF($B72="","",VLOOKUP($B72,$AL$7:$AZ$44,15))</f>
        <v/>
      </c>
      <c r="AH72" s="312" t="str">
        <f aca="false">IF(B72="","",SUM(AG72*AF72))</f>
        <v/>
      </c>
    </row>
    <row r="73" customFormat="false" ht="14.25" hidden="false" customHeight="true" outlineLevel="0" collapsed="false">
      <c r="A73" s="301"/>
      <c r="B73" s="302"/>
      <c r="C73" s="303" t="str">
        <f aca="false">IF($B73="","",VLOOKUP($B73,$AL$7:$AZ$44,2))</f>
        <v/>
      </c>
      <c r="D73" s="303" t="str">
        <f aca="false">IF($B73="","",VLOOKUP($B73,$AL$7:$AZ$44,3))</f>
        <v/>
      </c>
      <c r="E73" s="303" t="str">
        <f aca="false">IF($B73="","",VLOOKUP($B73,$AL$7:$AZ$44,4))</f>
        <v/>
      </c>
      <c r="F73" s="303" t="str">
        <f aca="false">IF($B73="","",VLOOKUP($B73,$AL$7:$AZ$44,5))</f>
        <v/>
      </c>
      <c r="G73" s="303" t="str">
        <f aca="false">IF($B73="","",VLOOKUP($B73,$AL$7:$AZ$44,6))</f>
        <v/>
      </c>
      <c r="H73" s="303" t="str">
        <f aca="false">IF($B73="","",VLOOKUP($B73,$AL$7:$AZ$44,7))</f>
        <v/>
      </c>
      <c r="I73" s="303" t="str">
        <f aca="false">IF($B73="","",VLOOKUP($B73,$AL$7:$AZ$44,8))</f>
        <v/>
      </c>
      <c r="J73" s="303" t="str">
        <f aca="false">IF($B73="","",VLOOKUP($B73,$AL$7:$AZ$44,9))</f>
        <v/>
      </c>
      <c r="K73" s="303" t="str">
        <f aca="false">IF($B73="","",VLOOKUP($B73,$AL$7:$AZ$44,10))</f>
        <v/>
      </c>
      <c r="L73" s="303" t="str">
        <f aca="false">IF($B73="","",VLOOKUP($B73,$AL$7:$AZ$44,11))</f>
        <v/>
      </c>
      <c r="M73" s="303" t="str">
        <f aca="false">IF($B73="","",VLOOKUP($B73,$AL$7:$AZ$44,12))</f>
        <v/>
      </c>
      <c r="N73" s="303" t="str">
        <f aca="false">IF($B73="","",VLOOKUP($B73,$AL$7:$AZ$44,13))</f>
        <v/>
      </c>
      <c r="O73" s="304" t="str">
        <f aca="false">IF($B73="","",VLOOKUP($B73,$AL$7:$AZ$44,14))</f>
        <v/>
      </c>
      <c r="P73" s="317"/>
      <c r="Q73" s="306" t="str">
        <f aca="false">IF(P73="","",PRODUCT(P73,(C73/100)))</f>
        <v/>
      </c>
      <c r="R73" s="306" t="str">
        <f aca="false">IF(P73="","",PRODUCT(P73,(D73/100))*0.45)</f>
        <v/>
      </c>
      <c r="S73" s="306" t="str">
        <f aca="false">IF(P73="","",PRODUCT(P73,(E73/100))*0.83)</f>
        <v/>
      </c>
      <c r="T73" s="306" t="str">
        <f aca="false">IF(P73="","",PRODUCT(P73,(F73/100)))</f>
        <v/>
      </c>
      <c r="U73" s="306" t="str">
        <f aca="false">IF(P73="","",PRODUCT(P73,(G73/100)))</f>
        <v/>
      </c>
      <c r="V73" s="306" t="str">
        <f aca="false">IF(P73="","",PRODUCT(P73,(H73/100)))</f>
        <v/>
      </c>
      <c r="W73" s="306" t="str">
        <f aca="false">IF(P73="","",PRODUCT(P73,(I73/100)))</f>
        <v/>
      </c>
      <c r="X73" s="306" t="str">
        <f aca="false">IF(P73="","",PRODUCT(P73,(J73/100)))</f>
        <v/>
      </c>
      <c r="Y73" s="306" t="str">
        <f aca="false">IF(P73="","",PRODUCT(P73,(K73/100)))</f>
        <v/>
      </c>
      <c r="Z73" s="306" t="str">
        <f aca="false">IF(P73="","",PRODUCT(P73,(L73/100)))</f>
        <v/>
      </c>
      <c r="AA73" s="306" t="str">
        <f aca="false">IF(P73="","",PRODUCT(P73,(M73/100)))</f>
        <v/>
      </c>
      <c r="AB73" s="306" t="str">
        <f aca="false">IF(P73="","",PRODUCT(P73,(N73/100)))</f>
        <v/>
      </c>
      <c r="AC73" s="307"/>
      <c r="AD73" s="308" t="n">
        <f aca="false">SUM($B$64*P73)/1000</f>
        <v>0</v>
      </c>
      <c r="AE73" s="309" t="str">
        <f aca="false">IF(B73="","",AD73/O73)</f>
        <v/>
      </c>
      <c r="AF73" s="310" t="str">
        <f aca="false">IF(B73="","",ROUNDUP(AE73,0))</f>
        <v/>
      </c>
      <c r="AG73" s="311" t="str">
        <f aca="false">IF($B73="","",VLOOKUP($B73,$AL$7:$AZ$44,15))</f>
        <v/>
      </c>
      <c r="AH73" s="312" t="str">
        <f aca="false">IF(B73="","",SUM(AG73*AF73))</f>
        <v/>
      </c>
    </row>
    <row r="74" customFormat="false" ht="14.25" hidden="false" customHeight="true" outlineLevel="0" collapsed="false">
      <c r="A74" s="301"/>
      <c r="B74" s="302"/>
      <c r="C74" s="303" t="str">
        <f aca="false">IF($B74="","",VLOOKUP($B74,$AL$7:$AZ$44,2))</f>
        <v/>
      </c>
      <c r="D74" s="303" t="str">
        <f aca="false">IF($B74="","",VLOOKUP($B74,$AL$7:$AZ$44,3))</f>
        <v/>
      </c>
      <c r="E74" s="303" t="str">
        <f aca="false">IF($B74="","",VLOOKUP($B74,$AL$7:$AZ$44,4))</f>
        <v/>
      </c>
      <c r="F74" s="303" t="str">
        <f aca="false">IF($B74="","",VLOOKUP($B74,$AL$7:$AZ$44,5))</f>
        <v/>
      </c>
      <c r="G74" s="303" t="str">
        <f aca="false">IF($B74="","",VLOOKUP($B74,$AL$7:$AZ$44,6))</f>
        <v/>
      </c>
      <c r="H74" s="303" t="str">
        <f aca="false">IF($B74="","",VLOOKUP($B74,$AL$7:$AZ$44,7))</f>
        <v/>
      </c>
      <c r="I74" s="303" t="str">
        <f aca="false">IF($B74="","",VLOOKUP($B74,$AL$7:$AZ$44,8))</f>
        <v/>
      </c>
      <c r="J74" s="303" t="str">
        <f aca="false">IF($B74="","",VLOOKUP($B74,$AL$7:$AZ$44,9))</f>
        <v/>
      </c>
      <c r="K74" s="303" t="str">
        <f aca="false">IF($B74="","",VLOOKUP($B74,$AL$7:$AZ$44,10))</f>
        <v/>
      </c>
      <c r="L74" s="303" t="str">
        <f aca="false">IF($B74="","",VLOOKUP($B74,$AL$7:$AZ$44,11))</f>
        <v/>
      </c>
      <c r="M74" s="303" t="str">
        <f aca="false">IF($B74="","",VLOOKUP($B74,$AL$7:$AZ$44,12))</f>
        <v/>
      </c>
      <c r="N74" s="303" t="str">
        <f aca="false">IF($B74="","",VLOOKUP($B74,$AL$7:$AZ$44,13))</f>
        <v/>
      </c>
      <c r="O74" s="304" t="str">
        <f aca="false">IF($B74="","",VLOOKUP($B74,$AL$7:$AZ$44,14))</f>
        <v/>
      </c>
      <c r="P74" s="317"/>
      <c r="Q74" s="306" t="str">
        <f aca="false">IF(P74="","",PRODUCT(P74,(C74/100)))</f>
        <v/>
      </c>
      <c r="R74" s="306" t="str">
        <f aca="false">IF(P74="","",PRODUCT(P74,(D74/100))*0.45)</f>
        <v/>
      </c>
      <c r="S74" s="306" t="str">
        <f aca="false">IF(P74="","",PRODUCT(P74,(E74/100))*0.83)</f>
        <v/>
      </c>
      <c r="T74" s="306" t="str">
        <f aca="false">IF(P74="","",PRODUCT(P74,(F74/100)))</f>
        <v/>
      </c>
      <c r="U74" s="306" t="str">
        <f aca="false">IF(P74="","",PRODUCT(P74,(G74/100)))</f>
        <v/>
      </c>
      <c r="V74" s="306" t="str">
        <f aca="false">IF(P74="","",PRODUCT(P74,(H74/100)))</f>
        <v/>
      </c>
      <c r="W74" s="306" t="str">
        <f aca="false">IF(P74="","",PRODUCT(P74,(I74/100)))</f>
        <v/>
      </c>
      <c r="X74" s="306" t="str">
        <f aca="false">IF(P74="","",PRODUCT(P74,(J74/100)))</f>
        <v/>
      </c>
      <c r="Y74" s="306" t="str">
        <f aca="false">IF(P74="","",PRODUCT(P74,(K74/100)))</f>
        <v/>
      </c>
      <c r="Z74" s="306" t="str">
        <f aca="false">IF(P74="","",PRODUCT(P74,(L74/100)))</f>
        <v/>
      </c>
      <c r="AA74" s="306" t="str">
        <f aca="false">IF(P74="","",PRODUCT(P74,(M74/100)))</f>
        <v/>
      </c>
      <c r="AB74" s="306" t="str">
        <f aca="false">IF(P74="","",PRODUCT(P74,(N74/100)))</f>
        <v/>
      </c>
      <c r="AC74" s="307"/>
      <c r="AD74" s="308" t="n">
        <f aca="false">SUM($B$64*P74)/1000</f>
        <v>0</v>
      </c>
      <c r="AE74" s="309" t="str">
        <f aca="false">IF(B74="","",AD74/O74)</f>
        <v/>
      </c>
      <c r="AF74" s="310" t="str">
        <f aca="false">IF(B74="","",ROUNDUP(AE74,0))</f>
        <v/>
      </c>
      <c r="AG74" s="311" t="str">
        <f aca="false">IF($B74="","",VLOOKUP($B74,$AL$7:$AZ$44,15))</f>
        <v/>
      </c>
      <c r="AH74" s="312" t="str">
        <f aca="false">IF(B74="","",SUM(AG74*AF74))</f>
        <v/>
      </c>
    </row>
    <row r="75" customFormat="false" ht="14.25" hidden="false" customHeight="true" outlineLevel="0" collapsed="false">
      <c r="A75" s="301"/>
      <c r="B75" s="302"/>
      <c r="C75" s="303" t="str">
        <f aca="false">IF($B75="","",VLOOKUP($B75,$AL$7:$AZ$44,2))</f>
        <v/>
      </c>
      <c r="D75" s="303" t="str">
        <f aca="false">IF($B75="","",VLOOKUP($B75,$AL$7:$AZ$44,3))</f>
        <v/>
      </c>
      <c r="E75" s="303" t="str">
        <f aca="false">IF($B75="","",VLOOKUP($B75,$AL$7:$AZ$44,4))</f>
        <v/>
      </c>
      <c r="F75" s="303" t="str">
        <f aca="false">IF($B75="","",VLOOKUP($B75,$AL$7:$AZ$44,5))</f>
        <v/>
      </c>
      <c r="G75" s="303" t="str">
        <f aca="false">IF($B75="","",VLOOKUP($B75,$AL$7:$AZ$44,6))</f>
        <v/>
      </c>
      <c r="H75" s="303" t="str">
        <f aca="false">IF($B75="","",VLOOKUP($B75,$AL$7:$AZ$44,7))</f>
        <v/>
      </c>
      <c r="I75" s="303" t="str">
        <f aca="false">IF($B75="","",VLOOKUP($B75,$AL$7:$AZ$44,8))</f>
        <v/>
      </c>
      <c r="J75" s="303" t="str">
        <f aca="false">IF($B75="","",VLOOKUP($B75,$AL$7:$AZ$44,9))</f>
        <v/>
      </c>
      <c r="K75" s="303" t="str">
        <f aca="false">IF($B75="","",VLOOKUP($B75,$AL$7:$AZ$44,10))</f>
        <v/>
      </c>
      <c r="L75" s="303" t="str">
        <f aca="false">IF($B75="","",VLOOKUP($B75,$AL$7:$AZ$44,11))</f>
        <v/>
      </c>
      <c r="M75" s="303" t="str">
        <f aca="false">IF($B75="","",VLOOKUP($B75,$AL$7:$AZ$44,12))</f>
        <v/>
      </c>
      <c r="N75" s="303" t="str">
        <f aca="false">IF($B75="","",VLOOKUP($B75,$AL$7:$AZ$44,13))</f>
        <v/>
      </c>
      <c r="O75" s="304" t="str">
        <f aca="false">IF($B75="","",VLOOKUP($B75,$AL$7:$AZ$44,14))</f>
        <v/>
      </c>
      <c r="P75" s="317"/>
      <c r="Q75" s="306" t="str">
        <f aca="false">IF(P75="","",PRODUCT(P75,(C75/100)))</f>
        <v/>
      </c>
      <c r="R75" s="306" t="str">
        <f aca="false">IF(P75="","",PRODUCT(P75,(D75/100))*0.45)</f>
        <v/>
      </c>
      <c r="S75" s="306" t="str">
        <f aca="false">IF(P75="","",PRODUCT(P75,(E75/100))*0.83)</f>
        <v/>
      </c>
      <c r="T75" s="306" t="str">
        <f aca="false">IF(P75="","",PRODUCT(P75,(F75/100)))</f>
        <v/>
      </c>
      <c r="U75" s="306" t="str">
        <f aca="false">IF(P75="","",PRODUCT(P75,(G75/100)))</f>
        <v/>
      </c>
      <c r="V75" s="306" t="str">
        <f aca="false">IF(P75="","",PRODUCT(P75,(H75/100)))</f>
        <v/>
      </c>
      <c r="W75" s="306" t="str">
        <f aca="false">IF(P75="","",PRODUCT(P75,(I75/100)))</f>
        <v/>
      </c>
      <c r="X75" s="306" t="str">
        <f aca="false">IF(P75="","",PRODUCT(P75,(J75/100)))</f>
        <v/>
      </c>
      <c r="Y75" s="306" t="str">
        <f aca="false">IF(P75="","",PRODUCT(P75,(K75/100)))</f>
        <v/>
      </c>
      <c r="Z75" s="306" t="str">
        <f aca="false">IF(P75="","",PRODUCT(P75,(L75/100)))</f>
        <v/>
      </c>
      <c r="AA75" s="306" t="str">
        <f aca="false">IF(P75="","",PRODUCT(P75,(M75/100)))</f>
        <v/>
      </c>
      <c r="AB75" s="306" t="str">
        <f aca="false">IF(P75="","",PRODUCT(P75,(N75/100)))</f>
        <v/>
      </c>
      <c r="AC75" s="307"/>
      <c r="AD75" s="308" t="n">
        <f aca="false">SUM($B$64*P75)/1000</f>
        <v>0</v>
      </c>
      <c r="AE75" s="309" t="str">
        <f aca="false">IF(B75="","",AD75/O75)</f>
        <v/>
      </c>
      <c r="AF75" s="310" t="str">
        <f aca="false">IF(B75="","",ROUNDUP(AE75,0))</f>
        <v/>
      </c>
      <c r="AG75" s="311" t="str">
        <f aca="false">IF($B75="","",VLOOKUP($B75,$AL$7:$AZ$44,15))</f>
        <v/>
      </c>
      <c r="AH75" s="312" t="str">
        <f aca="false">IF(B75="","",SUM(AG75*AF75))</f>
        <v/>
      </c>
    </row>
    <row r="76" customFormat="false" ht="14.25" hidden="false" customHeight="true" outlineLevel="0" collapsed="false">
      <c r="A76" s="301"/>
      <c r="B76" s="302"/>
      <c r="C76" s="303" t="str">
        <f aca="false">IF($B76="","",VLOOKUP($B76,$AL$7:$AZ$44,2))</f>
        <v/>
      </c>
      <c r="D76" s="303" t="str">
        <f aca="false">IF($B76="","",VLOOKUP($B76,$AL$7:$AZ$44,3))</f>
        <v/>
      </c>
      <c r="E76" s="303" t="str">
        <f aca="false">IF($B76="","",VLOOKUP($B76,$AL$7:$AZ$44,4))</f>
        <v/>
      </c>
      <c r="F76" s="303" t="str">
        <f aca="false">IF($B76="","",VLOOKUP($B76,$AL$7:$AZ$44,5))</f>
        <v/>
      </c>
      <c r="G76" s="303" t="str">
        <f aca="false">IF($B76="","",VLOOKUP($B76,$AL$7:$AZ$44,6))</f>
        <v/>
      </c>
      <c r="H76" s="303" t="str">
        <f aca="false">IF($B76="","",VLOOKUP($B76,$AL$7:$AZ$44,7))</f>
        <v/>
      </c>
      <c r="I76" s="303" t="str">
        <f aca="false">IF($B76="","",VLOOKUP($B76,$AL$7:$AZ$44,8))</f>
        <v/>
      </c>
      <c r="J76" s="303" t="str">
        <f aca="false">IF($B76="","",VLOOKUP($B76,$AL$7:$AZ$44,9))</f>
        <v/>
      </c>
      <c r="K76" s="303" t="str">
        <f aca="false">IF($B76="","",VLOOKUP($B76,$AL$7:$AZ$44,10))</f>
        <v/>
      </c>
      <c r="L76" s="303" t="str">
        <f aca="false">IF($B76="","",VLOOKUP($B76,$AL$7:$AZ$44,11))</f>
        <v/>
      </c>
      <c r="M76" s="303" t="str">
        <f aca="false">IF($B76="","",VLOOKUP($B76,$AL$7:$AZ$44,12))</f>
        <v/>
      </c>
      <c r="N76" s="303" t="str">
        <f aca="false">IF($B76="","",VLOOKUP($B76,$AL$7:$AZ$44,13))</f>
        <v/>
      </c>
      <c r="O76" s="304" t="str">
        <f aca="false">IF($B76="","",VLOOKUP($B76,$AL$7:$AZ$44,14))</f>
        <v/>
      </c>
      <c r="P76" s="317"/>
      <c r="Q76" s="306" t="str">
        <f aca="false">IF(P76="","",PRODUCT(P76,(C76/100)))</f>
        <v/>
      </c>
      <c r="R76" s="306" t="str">
        <f aca="false">IF(P76="","",PRODUCT(P76,(D76/100))*0.45)</f>
        <v/>
      </c>
      <c r="S76" s="306" t="str">
        <f aca="false">IF(P76="","",PRODUCT(P76,(E76/100))*0.83)</f>
        <v/>
      </c>
      <c r="T76" s="306" t="str">
        <f aca="false">IF(P76="","",PRODUCT(P76,(F76/100)))</f>
        <v/>
      </c>
      <c r="U76" s="306" t="str">
        <f aca="false">IF(P76="","",PRODUCT(P76,(G76/100)))</f>
        <v/>
      </c>
      <c r="V76" s="306" t="str">
        <f aca="false">IF(P76="","",PRODUCT(P76,(H76/100)))</f>
        <v/>
      </c>
      <c r="W76" s="306" t="str">
        <f aca="false">IF(P76="","",PRODUCT(P76,(I76/100)))</f>
        <v/>
      </c>
      <c r="X76" s="306" t="str">
        <f aca="false">IF(P76="","",PRODUCT(P76,(J76/100)))</f>
        <v/>
      </c>
      <c r="Y76" s="306" t="str">
        <f aca="false">IF(P76="","",PRODUCT(P76,(K76/100)))</f>
        <v/>
      </c>
      <c r="Z76" s="306" t="str">
        <f aca="false">IF(P76="","",PRODUCT(P76,(L76/100)))</f>
        <v/>
      </c>
      <c r="AA76" s="306" t="str">
        <f aca="false">IF(P76="","",PRODUCT(P76,(M76/100)))</f>
        <v/>
      </c>
      <c r="AB76" s="306" t="str">
        <f aca="false">IF(P76="","",PRODUCT(P76,(N76/100)))</f>
        <v/>
      </c>
      <c r="AC76" s="307"/>
      <c r="AD76" s="308" t="n">
        <f aca="false">SUM($B$64*P76)/1000</f>
        <v>0</v>
      </c>
      <c r="AE76" s="309" t="str">
        <f aca="false">IF(B76="","",AD76/O76)</f>
        <v/>
      </c>
      <c r="AF76" s="310" t="str">
        <f aca="false">IF(B76="","",ROUNDUP(AE76,0))</f>
        <v/>
      </c>
      <c r="AG76" s="311" t="str">
        <f aca="false">IF($B76="","",VLOOKUP($B76,$AL$7:$AZ$44,15))</f>
        <v/>
      </c>
      <c r="AH76" s="312" t="str">
        <f aca="false">IF(B76="","",SUM(AG76*AF76))</f>
        <v/>
      </c>
    </row>
    <row r="77" customFormat="false" ht="14.25" hidden="false" customHeight="true" outlineLevel="0" collapsed="false">
      <c r="A77" s="301"/>
      <c r="B77" s="302"/>
      <c r="C77" s="303" t="str">
        <f aca="false">IF($B77="","",VLOOKUP($B77,$AL$7:$AZ$44,2))</f>
        <v/>
      </c>
      <c r="D77" s="303" t="str">
        <f aca="false">IF($B77="","",VLOOKUP($B77,$AL$7:$AZ$44,3))</f>
        <v/>
      </c>
      <c r="E77" s="303" t="str">
        <f aca="false">IF($B77="","",VLOOKUP($B77,$AL$7:$AZ$44,4))</f>
        <v/>
      </c>
      <c r="F77" s="303" t="str">
        <f aca="false">IF($B77="","",VLOOKUP($B77,$AL$7:$AZ$44,5))</f>
        <v/>
      </c>
      <c r="G77" s="303" t="str">
        <f aca="false">IF($B77="","",VLOOKUP($B77,$AL$7:$AZ$44,6))</f>
        <v/>
      </c>
      <c r="H77" s="303" t="str">
        <f aca="false">IF($B77="","",VLOOKUP($B77,$AL$7:$AZ$44,7))</f>
        <v/>
      </c>
      <c r="I77" s="303" t="str">
        <f aca="false">IF($B77="","",VLOOKUP($B77,$AL$7:$AZ$44,8))</f>
        <v/>
      </c>
      <c r="J77" s="303" t="str">
        <f aca="false">IF($B77="","",VLOOKUP($B77,$AL$7:$AZ$44,9))</f>
        <v/>
      </c>
      <c r="K77" s="303" t="str">
        <f aca="false">IF($B77="","",VLOOKUP($B77,$AL$7:$AZ$44,10))</f>
        <v/>
      </c>
      <c r="L77" s="303" t="str">
        <f aca="false">IF($B77="","",VLOOKUP($B77,$AL$7:$AZ$44,11))</f>
        <v/>
      </c>
      <c r="M77" s="303" t="str">
        <f aca="false">IF($B77="","",VLOOKUP($B77,$AL$7:$AZ$44,12))</f>
        <v/>
      </c>
      <c r="N77" s="303" t="str">
        <f aca="false">IF($B77="","",VLOOKUP($B77,$AL$7:$AZ$44,13))</f>
        <v/>
      </c>
      <c r="O77" s="304" t="str">
        <f aca="false">IF($B77="","",VLOOKUP($B77,$AL$7:$AZ$44,14))</f>
        <v/>
      </c>
      <c r="P77" s="317"/>
      <c r="Q77" s="306" t="str">
        <f aca="false">IF(P77="","",PRODUCT(P77,(C77/100)))</f>
        <v/>
      </c>
      <c r="R77" s="306" t="str">
        <f aca="false">IF(P77="","",PRODUCT(P77,(D77/100))*0.45)</f>
        <v/>
      </c>
      <c r="S77" s="306" t="str">
        <f aca="false">IF(P77="","",PRODUCT(P77,(E77/100))*0.83)</f>
        <v/>
      </c>
      <c r="T77" s="306" t="str">
        <f aca="false">IF(P77="","",PRODUCT(P77,(F77/100)))</f>
        <v/>
      </c>
      <c r="U77" s="306" t="str">
        <f aca="false">IF(P77="","",PRODUCT(P77,(G77/100)))</f>
        <v/>
      </c>
      <c r="V77" s="306" t="str">
        <f aca="false">IF(P77="","",PRODUCT(P77,(H77/100)))</f>
        <v/>
      </c>
      <c r="W77" s="306" t="str">
        <f aca="false">IF(P77="","",PRODUCT(P77,(I77/100)))</f>
        <v/>
      </c>
      <c r="X77" s="306" t="str">
        <f aca="false">IF(P77="","",PRODUCT(P77,(J77/100)))</f>
        <v/>
      </c>
      <c r="Y77" s="306" t="str">
        <f aca="false">IF(P77="","",PRODUCT(P77,(K77/100)))</f>
        <v/>
      </c>
      <c r="Z77" s="306" t="str">
        <f aca="false">IF(P77="","",PRODUCT(P77,(L77/100)))</f>
        <v/>
      </c>
      <c r="AA77" s="306" t="str">
        <f aca="false">IF(P77="","",PRODUCT(P77,(M77/100)))</f>
        <v/>
      </c>
      <c r="AB77" s="306" t="str">
        <f aca="false">IF(P77="","",PRODUCT(P77,(N77/100)))</f>
        <v/>
      </c>
      <c r="AC77" s="307"/>
      <c r="AD77" s="308" t="n">
        <f aca="false">SUM($B$64*P77)/1000</f>
        <v>0</v>
      </c>
      <c r="AE77" s="309" t="str">
        <f aca="false">IF(B77="","",AD77/O77)</f>
        <v/>
      </c>
      <c r="AF77" s="310" t="str">
        <f aca="false">IF(B77="","",ROUNDUP(AE77,0))</f>
        <v/>
      </c>
      <c r="AG77" s="311" t="str">
        <f aca="false">IF($B77="","",VLOOKUP($B77,$AL$7:$AZ$44,15))</f>
        <v/>
      </c>
      <c r="AH77" s="312" t="str">
        <f aca="false">IF(B77="","",SUM(AG77*AF77))</f>
        <v/>
      </c>
    </row>
    <row r="78" customFormat="false" ht="14.25" hidden="false" customHeight="true" outlineLevel="0" collapsed="false">
      <c r="A78" s="301"/>
      <c r="B78" s="302"/>
      <c r="C78" s="303" t="str">
        <f aca="false">IF($B78="","",VLOOKUP($B78,$AL$7:$AZ$44,2))</f>
        <v/>
      </c>
      <c r="D78" s="303" t="str">
        <f aca="false">IF($B78="","",VLOOKUP($B78,$AL$7:$AZ$44,3))</f>
        <v/>
      </c>
      <c r="E78" s="303" t="str">
        <f aca="false">IF($B78="","",VLOOKUP($B78,$AL$7:$AZ$44,4))</f>
        <v/>
      </c>
      <c r="F78" s="303" t="str">
        <f aca="false">IF($B78="","",VLOOKUP($B78,$AL$7:$AZ$44,5))</f>
        <v/>
      </c>
      <c r="G78" s="303" t="str">
        <f aca="false">IF($B78="","",VLOOKUP($B78,$AL$7:$AZ$44,6))</f>
        <v/>
      </c>
      <c r="H78" s="303" t="str">
        <f aca="false">IF($B78="","",VLOOKUP($B78,$AL$7:$AZ$44,7))</f>
        <v/>
      </c>
      <c r="I78" s="303" t="str">
        <f aca="false">IF($B78="","",VLOOKUP($B78,$AL$7:$AZ$44,8))</f>
        <v/>
      </c>
      <c r="J78" s="303" t="str">
        <f aca="false">IF($B78="","",VLOOKUP($B78,$AL$7:$AZ$44,9))</f>
        <v/>
      </c>
      <c r="K78" s="303" t="str">
        <f aca="false">IF($B78="","",VLOOKUP($B78,$AL$7:$AZ$44,10))</f>
        <v/>
      </c>
      <c r="L78" s="303" t="str">
        <f aca="false">IF($B78="","",VLOOKUP($B78,$AL$7:$AZ$44,11))</f>
        <v/>
      </c>
      <c r="M78" s="303" t="str">
        <f aca="false">IF($B78="","",VLOOKUP($B78,$AL$7:$AZ$44,12))</f>
        <v/>
      </c>
      <c r="N78" s="303" t="str">
        <f aca="false">IF($B78="","",VLOOKUP($B78,$AL$7:$AZ$44,13))</f>
        <v/>
      </c>
      <c r="O78" s="304" t="str">
        <f aca="false">IF($B78="","",VLOOKUP($B78,$AL$7:$AZ$44,14))</f>
        <v/>
      </c>
      <c r="P78" s="317"/>
      <c r="Q78" s="306" t="str">
        <f aca="false">IF(P78="","",PRODUCT(P78,(C78/100)))</f>
        <v/>
      </c>
      <c r="R78" s="306" t="str">
        <f aca="false">IF(P78="","",PRODUCT(P78,(D78/100))*0.45)</f>
        <v/>
      </c>
      <c r="S78" s="306" t="str">
        <f aca="false">IF(P78="","",PRODUCT(P78,(E78/100))*0.83)</f>
        <v/>
      </c>
      <c r="T78" s="306" t="str">
        <f aca="false">IF(P78="","",PRODUCT(P78,(F78/100)))</f>
        <v/>
      </c>
      <c r="U78" s="306" t="str">
        <f aca="false">IF(P78="","",PRODUCT(P78,(G78/100)))</f>
        <v/>
      </c>
      <c r="V78" s="306" t="str">
        <f aca="false">IF(P78="","",PRODUCT(P78,(H78/100)))</f>
        <v/>
      </c>
      <c r="W78" s="306" t="str">
        <f aca="false">IF(P78="","",PRODUCT(P78,(I78/100)))</f>
        <v/>
      </c>
      <c r="X78" s="306" t="str">
        <f aca="false">IF(P78="","",PRODUCT(P78,(J78/100)))</f>
        <v/>
      </c>
      <c r="Y78" s="306" t="str">
        <f aca="false">IF(P78="","",PRODUCT(P78,(K78/100)))</f>
        <v/>
      </c>
      <c r="Z78" s="306" t="str">
        <f aca="false">IF(P78="","",PRODUCT(P78,(L78/100)))</f>
        <v/>
      </c>
      <c r="AA78" s="306" t="str">
        <f aca="false">IF(P78="","",PRODUCT(P78,(M78/100)))</f>
        <v/>
      </c>
      <c r="AB78" s="306" t="str">
        <f aca="false">IF(P78="","",PRODUCT(P78,(N78/100)))</f>
        <v/>
      </c>
      <c r="AC78" s="307"/>
      <c r="AD78" s="308" t="n">
        <f aca="false">SUM($B$64*P78)/1000</f>
        <v>0</v>
      </c>
      <c r="AE78" s="309" t="str">
        <f aca="false">IF(B78="","",AD78/O78)</f>
        <v/>
      </c>
      <c r="AF78" s="310" t="str">
        <f aca="false">IF(B78="","",ROUNDUP(AE78,0))</f>
        <v/>
      </c>
      <c r="AG78" s="311" t="str">
        <f aca="false">IF($B78="","",VLOOKUP($B78,$AL$7:$AZ$44,15))</f>
        <v/>
      </c>
      <c r="AH78" s="312" t="str">
        <f aca="false">IF(B78="","",SUM(AG78*AF78))</f>
        <v/>
      </c>
    </row>
    <row r="79" customFormat="false" ht="14.25" hidden="false" customHeight="true" outlineLevel="0" collapsed="false">
      <c r="A79" s="301"/>
      <c r="B79" s="302"/>
      <c r="C79" s="303" t="str">
        <f aca="false">IF($B79="","",VLOOKUP($B79,$AL$7:$AZ$44,2))</f>
        <v/>
      </c>
      <c r="D79" s="303" t="str">
        <f aca="false">IF($B79="","",VLOOKUP($B79,$AL$7:$AZ$44,3))</f>
        <v/>
      </c>
      <c r="E79" s="303" t="str">
        <f aca="false">IF($B79="","",VLOOKUP($B79,$AL$7:$AZ$44,4))</f>
        <v/>
      </c>
      <c r="F79" s="303" t="str">
        <f aca="false">IF($B79="","",VLOOKUP($B79,$AL$7:$AZ$44,5))</f>
        <v/>
      </c>
      <c r="G79" s="303" t="str">
        <f aca="false">IF($B79="","",VLOOKUP($B79,$AL$7:$AZ$44,6))</f>
        <v/>
      </c>
      <c r="H79" s="303" t="str">
        <f aca="false">IF($B79="","",VLOOKUP($B79,$AL$7:$AZ$44,7))</f>
        <v/>
      </c>
      <c r="I79" s="303" t="str">
        <f aca="false">IF($B79="","",VLOOKUP($B79,$AL$7:$AZ$44,8))</f>
        <v/>
      </c>
      <c r="J79" s="303" t="str">
        <f aca="false">IF($B79="","",VLOOKUP($B79,$AL$7:$AZ$44,9))</f>
        <v/>
      </c>
      <c r="K79" s="303" t="str">
        <f aca="false">IF($B79="","",VLOOKUP($B79,$AL$7:$AZ$44,10))</f>
        <v/>
      </c>
      <c r="L79" s="303" t="str">
        <f aca="false">IF($B79="","",VLOOKUP($B79,$AL$7:$AZ$44,11))</f>
        <v/>
      </c>
      <c r="M79" s="303" t="str">
        <f aca="false">IF($B79="","",VLOOKUP($B79,$AL$7:$AZ$44,12))</f>
        <v/>
      </c>
      <c r="N79" s="303" t="str">
        <f aca="false">IF($B79="","",VLOOKUP($B79,$AL$7:$AZ$44,13))</f>
        <v/>
      </c>
      <c r="O79" s="304" t="str">
        <f aca="false">IF($B79="","",VLOOKUP($B79,$AL$7:$AZ$44,14))</f>
        <v/>
      </c>
      <c r="P79" s="317"/>
      <c r="Q79" s="306" t="str">
        <f aca="false">IF(P79="","",PRODUCT(P79,(C79/100)))</f>
        <v/>
      </c>
      <c r="R79" s="306" t="str">
        <f aca="false">IF(P79="","",PRODUCT(P79,(D79/100))*0.45)</f>
        <v/>
      </c>
      <c r="S79" s="306" t="str">
        <f aca="false">IF(P79="","",PRODUCT(P79,(E79/100))*0.83)</f>
        <v/>
      </c>
      <c r="T79" s="306" t="str">
        <f aca="false">IF(P79="","",PRODUCT(P79,(F79/100)))</f>
        <v/>
      </c>
      <c r="U79" s="306" t="str">
        <f aca="false">IF(P79="","",PRODUCT(P79,(G79/100)))</f>
        <v/>
      </c>
      <c r="V79" s="306" t="str">
        <f aca="false">IF(P79="","",PRODUCT(P79,(H79/100)))</f>
        <v/>
      </c>
      <c r="W79" s="306" t="str">
        <f aca="false">IF(P79="","",PRODUCT(P79,(I79/100)))</f>
        <v/>
      </c>
      <c r="X79" s="306" t="str">
        <f aca="false">IF(P79="","",PRODUCT(P79,(J79/100)))</f>
        <v/>
      </c>
      <c r="Y79" s="306" t="str">
        <f aca="false">IF(P79="","",PRODUCT(P79,(K79/100)))</f>
        <v/>
      </c>
      <c r="Z79" s="306" t="str">
        <f aca="false">IF(P79="","",PRODUCT(P79,(L79/100)))</f>
        <v/>
      </c>
      <c r="AA79" s="306" t="str">
        <f aca="false">IF(P79="","",PRODUCT(P79,(M79/100)))</f>
        <v/>
      </c>
      <c r="AB79" s="306" t="str">
        <f aca="false">IF(P79="","",PRODUCT(P79,(N79/100)))</f>
        <v/>
      </c>
      <c r="AC79" s="307"/>
      <c r="AD79" s="308" t="n">
        <f aca="false">SUM($B$64*P79)/1000</f>
        <v>0</v>
      </c>
      <c r="AE79" s="309" t="str">
        <f aca="false">IF(B79="","",AD79/O79)</f>
        <v/>
      </c>
      <c r="AF79" s="310" t="str">
        <f aca="false">IF(B79="","",ROUNDUP(AE79,0))</f>
        <v/>
      </c>
      <c r="AG79" s="311" t="str">
        <f aca="false">IF($B79="","",VLOOKUP($B79,$AL$7:$AZ$44,15))</f>
        <v/>
      </c>
      <c r="AH79" s="312" t="str">
        <f aca="false">IF(B79="","",SUM(AG79*AF79))</f>
        <v/>
      </c>
    </row>
    <row r="80" customFormat="false" ht="14.25" hidden="false" customHeight="true" outlineLevel="0" collapsed="false">
      <c r="A80" s="301"/>
      <c r="B80" s="302"/>
      <c r="C80" s="303" t="str">
        <f aca="false">IF($B80="","",VLOOKUP($B80,$AL$7:$AZ$44,2))</f>
        <v/>
      </c>
      <c r="D80" s="303" t="str">
        <f aca="false">IF($B80="","",VLOOKUP($B80,$AL$7:$AZ$44,3))</f>
        <v/>
      </c>
      <c r="E80" s="303" t="str">
        <f aca="false">IF($B80="","",VLOOKUP($B80,$AL$7:$AZ$44,4))</f>
        <v/>
      </c>
      <c r="F80" s="303" t="str">
        <f aca="false">IF($B80="","",VLOOKUP($B80,$AL$7:$AZ$44,5))</f>
        <v/>
      </c>
      <c r="G80" s="303" t="str">
        <f aca="false">IF($B80="","",VLOOKUP($B80,$AL$7:$AZ$44,6))</f>
        <v/>
      </c>
      <c r="H80" s="303" t="str">
        <f aca="false">IF($B80="","",VLOOKUP($B80,$AL$7:$AZ$44,7))</f>
        <v/>
      </c>
      <c r="I80" s="303" t="str">
        <f aca="false">IF($B80="","",VLOOKUP($B80,$AL$7:$AZ$44,8))</f>
        <v/>
      </c>
      <c r="J80" s="303" t="str">
        <f aca="false">IF($B80="","",VLOOKUP($B80,$AL$7:$AZ$44,9))</f>
        <v/>
      </c>
      <c r="K80" s="303" t="str">
        <f aca="false">IF($B80="","",VLOOKUP($B80,$AL$7:$AZ$44,10))</f>
        <v/>
      </c>
      <c r="L80" s="303" t="str">
        <f aca="false">IF($B80="","",VLOOKUP($B80,$AL$7:$AZ$44,11))</f>
        <v/>
      </c>
      <c r="M80" s="303" t="str">
        <f aca="false">IF($B80="","",VLOOKUP($B80,$AL$7:$AZ$44,12))</f>
        <v/>
      </c>
      <c r="N80" s="303" t="str">
        <f aca="false">IF($B80="","",VLOOKUP($B80,$AL$7:$AZ$44,13))</f>
        <v/>
      </c>
      <c r="O80" s="304" t="str">
        <f aca="false">IF($B80="","",VLOOKUP($B80,$AL$7:$AZ$44,14))</f>
        <v/>
      </c>
      <c r="P80" s="317"/>
      <c r="Q80" s="306" t="str">
        <f aca="false">IF(P80="","",PRODUCT(P80,(C80/100)))</f>
        <v/>
      </c>
      <c r="R80" s="306" t="str">
        <f aca="false">IF(P80="","",PRODUCT(P80,(D80/100))*0.45)</f>
        <v/>
      </c>
      <c r="S80" s="306" t="str">
        <f aca="false">IF(P80="","",PRODUCT(P80,(E80/100))*0.83)</f>
        <v/>
      </c>
      <c r="T80" s="306" t="str">
        <f aca="false">IF(P80="","",PRODUCT(P80,(F80/100)))</f>
        <v/>
      </c>
      <c r="U80" s="306" t="str">
        <f aca="false">IF(P80="","",PRODUCT(P80,(G80/100)))</f>
        <v/>
      </c>
      <c r="V80" s="306" t="str">
        <f aca="false">IF(P80="","",PRODUCT(P80,(H80/100)))</f>
        <v/>
      </c>
      <c r="W80" s="306" t="str">
        <f aca="false">IF(P80="","",PRODUCT(P80,(I80/100)))</f>
        <v/>
      </c>
      <c r="X80" s="306" t="str">
        <f aca="false">IF(P80="","",PRODUCT(P80,(J80/100)))</f>
        <v/>
      </c>
      <c r="Y80" s="306" t="str">
        <f aca="false">IF(P80="","",PRODUCT(P80,(K80/100)))</f>
        <v/>
      </c>
      <c r="Z80" s="306" t="str">
        <f aca="false">IF(P80="","",PRODUCT(P80,(L80/100)))</f>
        <v/>
      </c>
      <c r="AA80" s="306" t="str">
        <f aca="false">IF(P80="","",PRODUCT(P80,(M80/100)))</f>
        <v/>
      </c>
      <c r="AB80" s="306" t="str">
        <f aca="false">IF(P80="","",PRODUCT(P80,(N80/100)))</f>
        <v/>
      </c>
      <c r="AC80" s="307"/>
      <c r="AD80" s="308" t="n">
        <f aca="false">SUM($B$64*P80)/1000</f>
        <v>0</v>
      </c>
      <c r="AE80" s="309" t="str">
        <f aca="false">IF(B80="","",AD80/O80)</f>
        <v/>
      </c>
      <c r="AF80" s="310" t="str">
        <f aca="false">IF(B80="","",ROUNDUP(AE80,0))</f>
        <v/>
      </c>
      <c r="AG80" s="311" t="str">
        <f aca="false">IF($B80="","",VLOOKUP($B80,$AL$7:$AZ$44,15))</f>
        <v/>
      </c>
      <c r="AH80" s="312" t="str">
        <f aca="false">IF(B80="","",SUM(AG80*AF80))</f>
        <v/>
      </c>
    </row>
    <row r="81" customFormat="false" ht="14.25" hidden="false" customHeight="true" outlineLevel="0" collapsed="false">
      <c r="A81" s="301"/>
      <c r="B81" s="302"/>
      <c r="C81" s="303" t="str">
        <f aca="false">IF($B81="","",VLOOKUP($B81,$AL$7:$AZ$44,2))</f>
        <v/>
      </c>
      <c r="D81" s="303" t="str">
        <f aca="false">IF($B81="","",VLOOKUP($B81,$AL$7:$AZ$44,3))</f>
        <v/>
      </c>
      <c r="E81" s="303" t="str">
        <f aca="false">IF($B81="","",VLOOKUP($B81,$AL$7:$AZ$44,4))</f>
        <v/>
      </c>
      <c r="F81" s="303" t="str">
        <f aca="false">IF($B81="","",VLOOKUP($B81,$AL$7:$AZ$44,5))</f>
        <v/>
      </c>
      <c r="G81" s="303" t="str">
        <f aca="false">IF($B81="","",VLOOKUP($B81,$AL$7:$AZ$44,6))</f>
        <v/>
      </c>
      <c r="H81" s="303" t="str">
        <f aca="false">IF($B81="","",VLOOKUP($B81,$AL$7:$AZ$44,7))</f>
        <v/>
      </c>
      <c r="I81" s="303" t="str">
        <f aca="false">IF($B81="","",VLOOKUP($B81,$AL$7:$AZ$44,8))</f>
        <v/>
      </c>
      <c r="J81" s="303" t="str">
        <f aca="false">IF($B81="","",VLOOKUP($B81,$AL$7:$AZ$44,9))</f>
        <v/>
      </c>
      <c r="K81" s="303" t="str">
        <f aca="false">IF($B81="","",VLOOKUP($B81,$AL$7:$AZ$44,10))</f>
        <v/>
      </c>
      <c r="L81" s="303" t="str">
        <f aca="false">IF($B81="","",VLOOKUP($B81,$AL$7:$AZ$44,11))</f>
        <v/>
      </c>
      <c r="M81" s="303" t="str">
        <f aca="false">IF($B81="","",VLOOKUP($B81,$AL$7:$AZ$44,12))</f>
        <v/>
      </c>
      <c r="N81" s="303" t="str">
        <f aca="false">IF($B81="","",VLOOKUP($B81,$AL$7:$AZ$44,13))</f>
        <v/>
      </c>
      <c r="O81" s="304" t="str">
        <f aca="false">IF($B81="","",VLOOKUP($B81,$AL$7:$AZ$44,14))</f>
        <v/>
      </c>
      <c r="P81" s="317"/>
      <c r="Q81" s="306" t="str">
        <f aca="false">IF(P81="","",PRODUCT(P81,(C81/100)))</f>
        <v/>
      </c>
      <c r="R81" s="306" t="str">
        <f aca="false">IF(P81="","",PRODUCT(P81,(D81/100))*0.45)</f>
        <v/>
      </c>
      <c r="S81" s="306" t="str">
        <f aca="false">IF(P81="","",PRODUCT(P81,(E81/100))*0.83)</f>
        <v/>
      </c>
      <c r="T81" s="306" t="str">
        <f aca="false">IF(P81="","",PRODUCT(P81,(F81/100)))</f>
        <v/>
      </c>
      <c r="U81" s="306" t="str">
        <f aca="false">IF(P81="","",PRODUCT(P81,(G81/100)))</f>
        <v/>
      </c>
      <c r="V81" s="306" t="str">
        <f aca="false">IF(P81="","",PRODUCT(P81,(H81/100)))</f>
        <v/>
      </c>
      <c r="W81" s="306" t="str">
        <f aca="false">IF(P81="","",PRODUCT(P81,(I81/100)))</f>
        <v/>
      </c>
      <c r="X81" s="306" t="str">
        <f aca="false">IF(P81="","",PRODUCT(P81,(J81/100)))</f>
        <v/>
      </c>
      <c r="Y81" s="306" t="str">
        <f aca="false">IF(P81="","",PRODUCT(P81,(K81/100)))</f>
        <v/>
      </c>
      <c r="Z81" s="306" t="str">
        <f aca="false">IF(P81="","",PRODUCT(P81,(L81/100)))</f>
        <v/>
      </c>
      <c r="AA81" s="306" t="str">
        <f aca="false">IF(P81="","",PRODUCT(P81,(M81/100)))</f>
        <v/>
      </c>
      <c r="AB81" s="306" t="str">
        <f aca="false">IF(P81="","",PRODUCT(P81,(N81/100)))</f>
        <v/>
      </c>
      <c r="AC81" s="307"/>
      <c r="AD81" s="308" t="n">
        <f aca="false">SUM($B$64*P81)/1000</f>
        <v>0</v>
      </c>
      <c r="AE81" s="309" t="str">
        <f aca="false">IF(B81="","",AD81/O81)</f>
        <v/>
      </c>
      <c r="AF81" s="310" t="str">
        <f aca="false">IF(B81="","",ROUNDUP(AE81,0))</f>
        <v/>
      </c>
      <c r="AG81" s="311" t="str">
        <f aca="false">IF($B81="","",VLOOKUP($B81,$AL$7:$AZ$44,15))</f>
        <v/>
      </c>
      <c r="AH81" s="312" t="str">
        <f aca="false">IF(B81="","",SUM(AG81*AF81))</f>
        <v/>
      </c>
    </row>
    <row r="82" customFormat="false" ht="12" hidden="false" customHeight="false" outlineLevel="0" collapsed="false">
      <c r="AC82" s="324"/>
    </row>
    <row r="83" customFormat="false" ht="12.75" hidden="false" customHeight="false" outlineLevel="0" collapsed="false">
      <c r="O83" s="275" t="s">
        <v>195</v>
      </c>
      <c r="Q83" s="325" t="n">
        <f aca="false">SUM(Q67:Q81)</f>
        <v>0</v>
      </c>
      <c r="R83" s="325" t="n">
        <f aca="false">SUM(R67:R81)</f>
        <v>0</v>
      </c>
      <c r="S83" s="325" t="n">
        <f aca="false">SUM(S67:S81)</f>
        <v>0</v>
      </c>
      <c r="T83" s="325" t="n">
        <f aca="false">SUM(T67:T81)</f>
        <v>0</v>
      </c>
      <c r="U83" s="325" t="n">
        <f aca="false">SUM(U67:U81)</f>
        <v>0</v>
      </c>
      <c r="V83" s="325" t="n">
        <f aca="false">SUM(V67:V81)</f>
        <v>0</v>
      </c>
      <c r="W83" s="325" t="n">
        <f aca="false">SUM(W67:W81)</f>
        <v>0</v>
      </c>
      <c r="X83" s="325" t="n">
        <f aca="false">SUM(X67:X81)</f>
        <v>0</v>
      </c>
      <c r="Y83" s="325" t="n">
        <f aca="false">SUM(Y67:Y81)</f>
        <v>0</v>
      </c>
      <c r="Z83" s="325" t="n">
        <f aca="false">SUM(Z67:Z81)</f>
        <v>0</v>
      </c>
      <c r="AA83" s="325" t="n">
        <f aca="false">SUM(AA67:AA81)</f>
        <v>0</v>
      </c>
      <c r="AB83" s="325" t="n">
        <f aca="false">SUM(AB67:AB81)</f>
        <v>0</v>
      </c>
      <c r="AD83" s="326" t="n">
        <f aca="false">SUM(AD67:AD81)</f>
        <v>0</v>
      </c>
      <c r="AE83" s="327" t="n">
        <f aca="false">SUM(AE67:AE81)</f>
        <v>0</v>
      </c>
      <c r="AF83" s="327" t="n">
        <f aca="false">SUM(AF67:AF81)</f>
        <v>0</v>
      </c>
      <c r="AG83" s="328"/>
      <c r="AH83" s="329" t="n">
        <f aca="false">SUM(AH67:AH81)</f>
        <v>0</v>
      </c>
    </row>
    <row r="84" customFormat="false" ht="12.75" hidden="false" customHeight="false" outlineLevel="0" collapsed="false">
      <c r="O84" s="278" t="s">
        <v>197</v>
      </c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</row>
    <row r="85" customFormat="false" ht="12" hidden="false" customHeight="false" outlineLevel="0" collapsed="false">
      <c r="O85" s="331"/>
      <c r="P85" s="324"/>
      <c r="Q85" s="332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</row>
    <row r="86" customFormat="false" ht="12" hidden="false" customHeight="false" outlineLevel="0" collapsed="false">
      <c r="O86" s="278" t="s">
        <v>200</v>
      </c>
      <c r="Q86" s="333" t="n">
        <f aca="false">SUM(Q83-Q84)</f>
        <v>0</v>
      </c>
      <c r="R86" s="333" t="n">
        <f aca="false">SUM(R83-R84)</f>
        <v>0</v>
      </c>
      <c r="S86" s="333" t="n">
        <f aca="false">SUM(S83-S84)</f>
        <v>0</v>
      </c>
      <c r="T86" s="333" t="n">
        <f aca="false">SUM(T83-T84)</f>
        <v>0</v>
      </c>
      <c r="U86" s="333" t="n">
        <f aca="false">SUM(U83-U84)</f>
        <v>0</v>
      </c>
      <c r="V86" s="333" t="n">
        <f aca="false">SUM(V83-V84)</f>
        <v>0</v>
      </c>
      <c r="W86" s="333" t="n">
        <f aca="false">SUM(W83-W84)</f>
        <v>0</v>
      </c>
      <c r="X86" s="333" t="n">
        <f aca="false">SUM(X83-X84)</f>
        <v>0</v>
      </c>
      <c r="Y86" s="333" t="n">
        <f aca="false">SUM(Y83-Y84)</f>
        <v>0</v>
      </c>
      <c r="Z86" s="333" t="n">
        <f aca="false">SUM(Z83-Z84)</f>
        <v>0</v>
      </c>
      <c r="AA86" s="333" t="n">
        <f aca="false">SUM(AA83-AA84)</f>
        <v>0</v>
      </c>
      <c r="AB86" s="333" t="n">
        <f aca="false">SUM(AB83-AB84)</f>
        <v>0</v>
      </c>
      <c r="AF86" s="278" t="s">
        <v>201</v>
      </c>
      <c r="AH86" s="334"/>
    </row>
    <row r="87" customFormat="false" ht="12" hidden="false" customHeight="false" outlineLevel="0" collapsed="false">
      <c r="O87" s="275"/>
      <c r="AF87" s="278" t="s">
        <v>203</v>
      </c>
      <c r="AH87" s="334" t="n">
        <f aca="false">SUM(AH83-AH86)</f>
        <v>0</v>
      </c>
    </row>
    <row r="88" customFormat="false" ht="12" hidden="false" customHeight="false" outlineLevel="0" collapsed="false">
      <c r="O88" s="278" t="s">
        <v>205</v>
      </c>
      <c r="Q88" s="339" t="str">
        <f aca="false">IF(Q86&lt;0,"^","OK")</f>
        <v>OK</v>
      </c>
      <c r="R88" s="339" t="str">
        <f aca="false">IF(R86&lt;0,"^","OK")</f>
        <v>OK</v>
      </c>
      <c r="S88" s="339" t="str">
        <f aca="false">IF(S86&lt;0,"^","OK")</f>
        <v>OK</v>
      </c>
      <c r="T88" s="339" t="str">
        <f aca="false">IF(T86&lt;0,"^","OK")</f>
        <v>OK</v>
      </c>
      <c r="U88" s="339" t="str">
        <f aca="false">IF(U86&lt;0,"^","OK")</f>
        <v>OK</v>
      </c>
      <c r="V88" s="339" t="str">
        <f aca="false">IF(V86&lt;0,"^","OK")</f>
        <v>OK</v>
      </c>
      <c r="W88" s="339" t="str">
        <f aca="false">IF(W86&lt;0,"^","OK")</f>
        <v>OK</v>
      </c>
      <c r="X88" s="339" t="str">
        <f aca="false">IF(X86&lt;0,"^","OK")</f>
        <v>OK</v>
      </c>
      <c r="Y88" s="339" t="str">
        <f aca="false">IF(Y86&lt;0,"^","OK")</f>
        <v>OK</v>
      </c>
      <c r="Z88" s="339" t="str">
        <f aca="false">IF(Z86&lt;0,"^","OK")</f>
        <v>OK</v>
      </c>
      <c r="AA88" s="339" t="str">
        <f aca="false">IF(AA86&lt;0,"^","OK")</f>
        <v>OK</v>
      </c>
      <c r="AB88" s="339" t="str">
        <f aca="false">IF(AB86&lt;0,"^","OK")</f>
        <v>OK</v>
      </c>
    </row>
    <row r="90" customFormat="false" ht="12.75" hidden="false" customHeight="false" outlineLevel="0" collapsed="false">
      <c r="B90" s="278" t="s">
        <v>236</v>
      </c>
    </row>
    <row r="91" customFormat="false" ht="12.75" hidden="false" customHeight="false" outlineLevel="0" collapsed="false">
      <c r="B91" s="279"/>
      <c r="C91" s="280" t="s">
        <v>161</v>
      </c>
    </row>
    <row r="92" customFormat="false" ht="12" hidden="false" customHeight="false" outlineLevel="0" collapsed="false">
      <c r="C92" s="281" t="s">
        <v>162</v>
      </c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2"/>
      <c r="P92" s="283"/>
      <c r="Q92" s="284" t="s">
        <v>163</v>
      </c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85"/>
      <c r="AD92" s="286"/>
      <c r="AE92" s="287"/>
      <c r="AF92" s="282"/>
      <c r="AG92" s="288"/>
      <c r="AH92" s="282"/>
    </row>
    <row r="93" customFormat="false" ht="24" hidden="false" customHeight="false" outlineLevel="0" collapsed="false">
      <c r="A93" s="289" t="s">
        <v>164</v>
      </c>
      <c r="B93" s="289" t="s">
        <v>165</v>
      </c>
      <c r="C93" s="290" t="s">
        <v>148</v>
      </c>
      <c r="D93" s="291" t="s">
        <v>166</v>
      </c>
      <c r="E93" s="291" t="s">
        <v>167</v>
      </c>
      <c r="F93" s="290" t="s">
        <v>151</v>
      </c>
      <c r="G93" s="290" t="s">
        <v>152</v>
      </c>
      <c r="H93" s="290" t="s">
        <v>168</v>
      </c>
      <c r="I93" s="290" t="s">
        <v>153</v>
      </c>
      <c r="J93" s="290" t="s">
        <v>154</v>
      </c>
      <c r="K93" s="290" t="s">
        <v>155</v>
      </c>
      <c r="L93" s="290" t="s">
        <v>156</v>
      </c>
      <c r="M93" s="290" t="s">
        <v>157</v>
      </c>
      <c r="N93" s="290" t="s">
        <v>169</v>
      </c>
      <c r="O93" s="289" t="s">
        <v>170</v>
      </c>
      <c r="P93" s="292" t="s">
        <v>171</v>
      </c>
      <c r="Q93" s="290" t="s">
        <v>148</v>
      </c>
      <c r="R93" s="290" t="s">
        <v>149</v>
      </c>
      <c r="S93" s="290" t="s">
        <v>150</v>
      </c>
      <c r="T93" s="290" t="s">
        <v>151</v>
      </c>
      <c r="U93" s="290" t="s">
        <v>152</v>
      </c>
      <c r="V93" s="290" t="s">
        <v>168</v>
      </c>
      <c r="W93" s="290" t="s">
        <v>153</v>
      </c>
      <c r="X93" s="290" t="s">
        <v>154</v>
      </c>
      <c r="Y93" s="290" t="s">
        <v>155</v>
      </c>
      <c r="Z93" s="290" t="s">
        <v>156</v>
      </c>
      <c r="AA93" s="290" t="s">
        <v>157</v>
      </c>
      <c r="AB93" s="290" t="s">
        <v>169</v>
      </c>
      <c r="AC93" s="293"/>
      <c r="AD93" s="294" t="s">
        <v>172</v>
      </c>
      <c r="AE93" s="292" t="s">
        <v>173</v>
      </c>
      <c r="AF93" s="289" t="s">
        <v>174</v>
      </c>
      <c r="AG93" s="289" t="s">
        <v>175</v>
      </c>
      <c r="AH93" s="289" t="s">
        <v>176</v>
      </c>
    </row>
    <row r="94" customFormat="false" ht="14.25" hidden="false" customHeight="true" outlineLevel="0" collapsed="false">
      <c r="A94" s="301"/>
      <c r="B94" s="302"/>
      <c r="C94" s="303" t="str">
        <f aca="false">IF($B94="","",VLOOKUP($B94,$AL$7:$AZ$44,2))</f>
        <v/>
      </c>
      <c r="D94" s="303" t="str">
        <f aca="false">IF($B94="","",VLOOKUP($B94,$AL$7:$AZ$44,3))</f>
        <v/>
      </c>
      <c r="E94" s="303" t="str">
        <f aca="false">IF($B94="","",VLOOKUP($B94,$AL$7:$AZ$44,4))</f>
        <v/>
      </c>
      <c r="F94" s="303" t="str">
        <f aca="false">IF($B94="","",VLOOKUP($B94,$AL$7:$AZ$44,5))</f>
        <v/>
      </c>
      <c r="G94" s="303" t="str">
        <f aca="false">IF($B94="","",VLOOKUP($B94,$AL$7:$AZ$44,6))</f>
        <v/>
      </c>
      <c r="H94" s="303" t="str">
        <f aca="false">IF($B94="","",VLOOKUP($B94,$AL$7:$AZ$44,7))</f>
        <v/>
      </c>
      <c r="I94" s="303" t="str">
        <f aca="false">IF($B94="","",VLOOKUP($B94,$AL$7:$AZ$44,8))</f>
        <v/>
      </c>
      <c r="J94" s="303" t="str">
        <f aca="false">IF($B94="","",VLOOKUP($B94,$AL$7:$AZ$44,9))</f>
        <v/>
      </c>
      <c r="K94" s="303" t="str">
        <f aca="false">IF($B94="","",VLOOKUP($B94,$AL$7:$AZ$44,10))</f>
        <v/>
      </c>
      <c r="L94" s="303" t="str">
        <f aca="false">IF($B94="","",VLOOKUP($B94,$AL$7:$AZ$44,11))</f>
        <v/>
      </c>
      <c r="M94" s="303" t="str">
        <f aca="false">IF($B94="","",VLOOKUP($B94,$AL$7:$AZ$44,12))</f>
        <v/>
      </c>
      <c r="N94" s="303" t="str">
        <f aca="false">IF($B94="","",VLOOKUP($B94,$AL$7:$AZ$44,13))</f>
        <v/>
      </c>
      <c r="O94" s="304" t="str">
        <f aca="false">IF($B94="","",VLOOKUP($B94,$AL$7:$AZ$44,14))</f>
        <v/>
      </c>
      <c r="P94" s="305"/>
      <c r="Q94" s="306" t="str">
        <f aca="false">IF(P94="","",PRODUCT(P94,(C94/100)))</f>
        <v/>
      </c>
      <c r="R94" s="306" t="str">
        <f aca="false">IF(P94="","",PRODUCT(P94,(D94/100))*0.45)</f>
        <v/>
      </c>
      <c r="S94" s="306" t="str">
        <f aca="false">IF(P94="","",PRODUCT(P94,(E94/100))*0.83)</f>
        <v/>
      </c>
      <c r="T94" s="306" t="str">
        <f aca="false">IF(P94="","",PRODUCT(P94,(F94/100)))</f>
        <v/>
      </c>
      <c r="U94" s="306" t="str">
        <f aca="false">IF(P94="","",PRODUCT(P94,(G94/100)))</f>
        <v/>
      </c>
      <c r="V94" s="306" t="str">
        <f aca="false">IF(P94="","",PRODUCT(P94,(H94/100)))</f>
        <v/>
      </c>
      <c r="W94" s="306" t="str">
        <f aca="false">IF(P94="","",PRODUCT(P94,(I94/100)))</f>
        <v/>
      </c>
      <c r="X94" s="306" t="str">
        <f aca="false">IF(P94="","",PRODUCT(P94,(J94/100)))</f>
        <v/>
      </c>
      <c r="Y94" s="306" t="str">
        <f aca="false">IF(P94="","",PRODUCT(P94,(K94/100)))</f>
        <v/>
      </c>
      <c r="Z94" s="306" t="str">
        <f aca="false">IF(P94="","",PRODUCT(P94,(L94/100)))</f>
        <v/>
      </c>
      <c r="AA94" s="306" t="str">
        <f aca="false">IF(P94="","",PRODUCT(P94,(M94/100)))</f>
        <v/>
      </c>
      <c r="AB94" s="306" t="str">
        <f aca="false">IF(P94="","",PRODUCT(P94,(N94/100)))</f>
        <v/>
      </c>
      <c r="AC94" s="307"/>
      <c r="AD94" s="308" t="n">
        <f aca="false">SUM($B$91*P94)/1000</f>
        <v>0</v>
      </c>
      <c r="AE94" s="309" t="str">
        <f aca="false">IF(B94="","",AD94/O94)</f>
        <v/>
      </c>
      <c r="AF94" s="310" t="str">
        <f aca="false">IF(B94="","",ROUNDUP(AE94,0))</f>
        <v/>
      </c>
      <c r="AG94" s="311" t="str">
        <f aca="false">IF($B94="","",VLOOKUP($B94,$AL$7:$AZ$44,15))</f>
        <v/>
      </c>
      <c r="AH94" s="312" t="str">
        <f aca="false">IF(B94="","",SUM(AG94*AF94))</f>
        <v/>
      </c>
    </row>
    <row r="95" customFormat="false" ht="14.25" hidden="false" customHeight="true" outlineLevel="0" collapsed="false">
      <c r="A95" s="301"/>
      <c r="B95" s="302"/>
      <c r="C95" s="303" t="str">
        <f aca="false">IF($B95="","",VLOOKUP($B95,$AL$7:$AZ$44,2))</f>
        <v/>
      </c>
      <c r="D95" s="303" t="str">
        <f aca="false">IF($B95="","",VLOOKUP($B95,$AL$7:$AZ$44,3))</f>
        <v/>
      </c>
      <c r="E95" s="303" t="str">
        <f aca="false">IF($B95="","",VLOOKUP($B95,$AL$7:$AZ$44,4))</f>
        <v/>
      </c>
      <c r="F95" s="303" t="str">
        <f aca="false">IF($B95="","",VLOOKUP($B95,$AL$7:$AZ$44,5))</f>
        <v/>
      </c>
      <c r="G95" s="303" t="str">
        <f aca="false">IF($B95="","",VLOOKUP($B95,$AL$7:$AZ$44,6))</f>
        <v/>
      </c>
      <c r="H95" s="303" t="str">
        <f aca="false">IF($B95="","",VLOOKUP($B95,$AL$7:$AZ$44,7))</f>
        <v/>
      </c>
      <c r="I95" s="303" t="str">
        <f aca="false">IF($B95="","",VLOOKUP($B95,$AL$7:$AZ$44,8))</f>
        <v/>
      </c>
      <c r="J95" s="303" t="str">
        <f aca="false">IF($B95="","",VLOOKUP($B95,$AL$7:$AZ$44,9))</f>
        <v/>
      </c>
      <c r="K95" s="303" t="str">
        <f aca="false">IF($B95="","",VLOOKUP($B95,$AL$7:$AZ$44,10))</f>
        <v/>
      </c>
      <c r="L95" s="303" t="str">
        <f aca="false">IF($B95="","",VLOOKUP($B95,$AL$7:$AZ$44,11))</f>
        <v/>
      </c>
      <c r="M95" s="303" t="str">
        <f aca="false">IF($B95="","",VLOOKUP($B95,$AL$7:$AZ$44,12))</f>
        <v/>
      </c>
      <c r="N95" s="303" t="str">
        <f aca="false">IF($B95="","",VLOOKUP($B95,$AL$7:$AZ$44,13))</f>
        <v/>
      </c>
      <c r="O95" s="304" t="str">
        <f aca="false">IF($B95="","",VLOOKUP($B95,$AL$7:$AZ$44,14))</f>
        <v/>
      </c>
      <c r="P95" s="317"/>
      <c r="Q95" s="306" t="str">
        <f aca="false">IF(P95="","",PRODUCT(P95,(C95/100)))</f>
        <v/>
      </c>
      <c r="R95" s="306" t="str">
        <f aca="false">IF(P95="","",PRODUCT(P95,(D95/100))*0.45)</f>
        <v/>
      </c>
      <c r="S95" s="306" t="str">
        <f aca="false">IF(P95="","",PRODUCT(P95,(E95/100))*0.83)</f>
        <v/>
      </c>
      <c r="T95" s="306" t="str">
        <f aca="false">IF(P95="","",PRODUCT(P95,(F95/100)))</f>
        <v/>
      </c>
      <c r="U95" s="306" t="str">
        <f aca="false">IF(P95="","",PRODUCT(P95,(G95/100)))</f>
        <v/>
      </c>
      <c r="V95" s="306" t="str">
        <f aca="false">IF(P95="","",PRODUCT(P95,(H95/100)))</f>
        <v/>
      </c>
      <c r="W95" s="306" t="str">
        <f aca="false">IF(P95="","",PRODUCT(P95,(I95/100)))</f>
        <v/>
      </c>
      <c r="X95" s="306" t="str">
        <f aca="false">IF(P95="","",PRODUCT(P95,(J95/100)))</f>
        <v/>
      </c>
      <c r="Y95" s="306" t="str">
        <f aca="false">IF(P95="","",PRODUCT(P95,(K95/100)))</f>
        <v/>
      </c>
      <c r="Z95" s="306" t="str">
        <f aca="false">IF(P95="","",PRODUCT(P95,(L95/100)))</f>
        <v/>
      </c>
      <c r="AA95" s="306" t="str">
        <f aca="false">IF(P95="","",PRODUCT(P95,(M95/100)))</f>
        <v/>
      </c>
      <c r="AB95" s="306" t="str">
        <f aca="false">IF(P95="","",PRODUCT(P95,(N95/100)))</f>
        <v/>
      </c>
      <c r="AC95" s="307"/>
      <c r="AD95" s="308" t="n">
        <f aca="false">SUM($B$91*P95)/1000</f>
        <v>0</v>
      </c>
      <c r="AE95" s="309" t="str">
        <f aca="false">IF(B95="","",AD95/O95)</f>
        <v/>
      </c>
      <c r="AF95" s="310" t="str">
        <f aca="false">IF(B95="","",ROUNDUP(AE95,0))</f>
        <v/>
      </c>
      <c r="AG95" s="311" t="str">
        <f aca="false">IF($B95="","",VLOOKUP($B95,$AL$7:$AZ$44,15))</f>
        <v/>
      </c>
      <c r="AH95" s="312" t="str">
        <f aca="false">IF(B95="","",SUM(AG95*AF95))</f>
        <v/>
      </c>
    </row>
    <row r="96" customFormat="false" ht="14.25" hidden="false" customHeight="true" outlineLevel="0" collapsed="false">
      <c r="A96" s="301"/>
      <c r="B96" s="302"/>
      <c r="C96" s="303" t="str">
        <f aca="false">IF($B96="","",VLOOKUP($B96,$AL$7:$AZ$44,2))</f>
        <v/>
      </c>
      <c r="D96" s="303" t="str">
        <f aca="false">IF($B96="","",VLOOKUP($B96,$AL$7:$AZ$44,3))</f>
        <v/>
      </c>
      <c r="E96" s="303" t="str">
        <f aca="false">IF($B96="","",VLOOKUP($B96,$AL$7:$AZ$44,4))</f>
        <v/>
      </c>
      <c r="F96" s="303" t="str">
        <f aca="false">IF($B96="","",VLOOKUP($B96,$AL$7:$AZ$44,5))</f>
        <v/>
      </c>
      <c r="G96" s="303" t="str">
        <f aca="false">IF($B96="","",VLOOKUP($B96,$AL$7:$AZ$44,6))</f>
        <v/>
      </c>
      <c r="H96" s="303" t="str">
        <f aca="false">IF($B96="","",VLOOKUP($B96,$AL$7:$AZ$44,7))</f>
        <v/>
      </c>
      <c r="I96" s="303" t="str">
        <f aca="false">IF($B96="","",VLOOKUP($B96,$AL$7:$AZ$44,8))</f>
        <v/>
      </c>
      <c r="J96" s="303" t="str">
        <f aca="false">IF($B96="","",VLOOKUP($B96,$AL$7:$AZ$44,9))</f>
        <v/>
      </c>
      <c r="K96" s="303" t="str">
        <f aca="false">IF($B96="","",VLOOKUP($B96,$AL$7:$AZ$44,10))</f>
        <v/>
      </c>
      <c r="L96" s="303" t="str">
        <f aca="false">IF($B96="","",VLOOKUP($B96,$AL$7:$AZ$44,11))</f>
        <v/>
      </c>
      <c r="M96" s="303" t="str">
        <f aca="false">IF($B96="","",VLOOKUP($B96,$AL$7:$AZ$44,12))</f>
        <v/>
      </c>
      <c r="N96" s="303" t="str">
        <f aca="false">IF($B96="","",VLOOKUP($B96,$AL$7:$AZ$44,13))</f>
        <v/>
      </c>
      <c r="O96" s="304" t="str">
        <f aca="false">IF($B96="","",VLOOKUP($B96,$AL$7:$AZ$44,14))</f>
        <v/>
      </c>
      <c r="P96" s="317"/>
      <c r="Q96" s="306" t="str">
        <f aca="false">IF(P96="","",PRODUCT(P96,(C96/100)))</f>
        <v/>
      </c>
      <c r="R96" s="306" t="str">
        <f aca="false">IF(P96="","",PRODUCT(P96,(D96/100))*0.45)</f>
        <v/>
      </c>
      <c r="S96" s="306" t="str">
        <f aca="false">IF(P96="","",PRODUCT(P96,(E96/100))*0.83)</f>
        <v/>
      </c>
      <c r="T96" s="306" t="str">
        <f aca="false">IF(P96="","",PRODUCT(P96,(F96/100)))</f>
        <v/>
      </c>
      <c r="U96" s="306" t="str">
        <f aca="false">IF(P96="","",PRODUCT(P96,(G96/100)))</f>
        <v/>
      </c>
      <c r="V96" s="306" t="str">
        <f aca="false">IF(P96="","",PRODUCT(P96,(H96/100)))</f>
        <v/>
      </c>
      <c r="W96" s="306" t="str">
        <f aca="false">IF(P96="","",PRODUCT(P96,(I96/100)))</f>
        <v/>
      </c>
      <c r="X96" s="306" t="str">
        <f aca="false">IF(P96="","",PRODUCT(P96,(J96/100)))</f>
        <v/>
      </c>
      <c r="Y96" s="306" t="str">
        <f aca="false">IF(P96="","",PRODUCT(P96,(K96/100)))</f>
        <v/>
      </c>
      <c r="Z96" s="306" t="str">
        <f aca="false">IF(P96="","",PRODUCT(P96,(L96/100)))</f>
        <v/>
      </c>
      <c r="AA96" s="306" t="str">
        <f aca="false">IF(P96="","",PRODUCT(P96,(M96/100)))</f>
        <v/>
      </c>
      <c r="AB96" s="306" t="str">
        <f aca="false">IF(P96="","",PRODUCT(P96,(N96/100)))</f>
        <v/>
      </c>
      <c r="AC96" s="307"/>
      <c r="AD96" s="308" t="n">
        <f aca="false">SUM($B$91*P96)/1000</f>
        <v>0</v>
      </c>
      <c r="AE96" s="309" t="str">
        <f aca="false">IF(B96="","",AD96/O96)</f>
        <v/>
      </c>
      <c r="AF96" s="310" t="str">
        <f aca="false">IF(B96="","",ROUNDUP(AE96,0))</f>
        <v/>
      </c>
      <c r="AG96" s="311" t="str">
        <f aca="false">IF($B96="","",VLOOKUP($B96,$AL$7:$AZ$44,15))</f>
        <v/>
      </c>
      <c r="AH96" s="312" t="str">
        <f aca="false">IF(B96="","",SUM(AG96*AF96))</f>
        <v/>
      </c>
    </row>
    <row r="97" customFormat="false" ht="14.25" hidden="false" customHeight="true" outlineLevel="0" collapsed="false">
      <c r="A97" s="301"/>
      <c r="B97" s="302"/>
      <c r="C97" s="303" t="str">
        <f aca="false">IF($B97="","",VLOOKUP($B97,$AL$7:$AZ$44,2))</f>
        <v/>
      </c>
      <c r="D97" s="303" t="str">
        <f aca="false">IF($B97="","",VLOOKUP($B97,$AL$7:$AZ$44,3))</f>
        <v/>
      </c>
      <c r="E97" s="303" t="str">
        <f aca="false">IF($B97="","",VLOOKUP($B97,$AL$7:$AZ$44,4))</f>
        <v/>
      </c>
      <c r="F97" s="303" t="str">
        <f aca="false">IF($B97="","",VLOOKUP($B97,$AL$7:$AZ$44,5))</f>
        <v/>
      </c>
      <c r="G97" s="303" t="str">
        <f aca="false">IF($B97="","",VLOOKUP($B97,$AL$7:$AZ$44,6))</f>
        <v/>
      </c>
      <c r="H97" s="303" t="str">
        <f aca="false">IF($B97="","",VLOOKUP($B97,$AL$7:$AZ$44,7))</f>
        <v/>
      </c>
      <c r="I97" s="303" t="str">
        <f aca="false">IF($B97="","",VLOOKUP($B97,$AL$7:$AZ$44,8))</f>
        <v/>
      </c>
      <c r="J97" s="303" t="str">
        <f aca="false">IF($B97="","",VLOOKUP($B97,$AL$7:$AZ$44,9))</f>
        <v/>
      </c>
      <c r="K97" s="303" t="str">
        <f aca="false">IF($B97="","",VLOOKUP($B97,$AL$7:$AZ$44,10))</f>
        <v/>
      </c>
      <c r="L97" s="303" t="str">
        <f aca="false">IF($B97="","",VLOOKUP($B97,$AL$7:$AZ$44,11))</f>
        <v/>
      </c>
      <c r="M97" s="303" t="str">
        <f aca="false">IF($B97="","",VLOOKUP($B97,$AL$7:$AZ$44,12))</f>
        <v/>
      </c>
      <c r="N97" s="303" t="str">
        <f aca="false">IF($B97="","",VLOOKUP($B97,$AL$7:$AZ$44,13))</f>
        <v/>
      </c>
      <c r="O97" s="304" t="str">
        <f aca="false">IF($B97="","",VLOOKUP($B97,$AL$7:$AZ$44,14))</f>
        <v/>
      </c>
      <c r="P97" s="317"/>
      <c r="Q97" s="306" t="str">
        <f aca="false">IF(P97="","",PRODUCT(P97,(C97/100)))</f>
        <v/>
      </c>
      <c r="R97" s="306" t="str">
        <f aca="false">IF(P97="","",PRODUCT(P97,(D97/100))*0.45)</f>
        <v/>
      </c>
      <c r="S97" s="306" t="str">
        <f aca="false">IF(P97="","",PRODUCT(P97,(E97/100))*0.83)</f>
        <v/>
      </c>
      <c r="T97" s="306" t="str">
        <f aca="false">IF(P97="","",PRODUCT(P97,(F97/100)))</f>
        <v/>
      </c>
      <c r="U97" s="306" t="str">
        <f aca="false">IF(P97="","",PRODUCT(P97,(G97/100)))</f>
        <v/>
      </c>
      <c r="V97" s="306" t="str">
        <f aca="false">IF(P97="","",PRODUCT(P97,(H97/100)))</f>
        <v/>
      </c>
      <c r="W97" s="306" t="str">
        <f aca="false">IF(P97="","",PRODUCT(P97,(I97/100)))</f>
        <v/>
      </c>
      <c r="X97" s="306" t="str">
        <f aca="false">IF(P97="","",PRODUCT(P97,(J97/100)))</f>
        <v/>
      </c>
      <c r="Y97" s="306" t="str">
        <f aca="false">IF(P97="","",PRODUCT(P97,(K97/100)))</f>
        <v/>
      </c>
      <c r="Z97" s="306" t="str">
        <f aca="false">IF(P97="","",PRODUCT(P97,(L97/100)))</f>
        <v/>
      </c>
      <c r="AA97" s="306" t="str">
        <f aca="false">IF(P97="","",PRODUCT(P97,(M97/100)))</f>
        <v/>
      </c>
      <c r="AB97" s="306" t="str">
        <f aca="false">IF(P97="","",PRODUCT(P97,(N97/100)))</f>
        <v/>
      </c>
      <c r="AC97" s="307"/>
      <c r="AD97" s="308" t="n">
        <f aca="false">SUM($B$91*P97)/1000</f>
        <v>0</v>
      </c>
      <c r="AE97" s="309" t="str">
        <f aca="false">IF(B97="","",AD97/O97)</f>
        <v/>
      </c>
      <c r="AF97" s="310" t="str">
        <f aca="false">IF(B97="","",ROUNDUP(AE97,0))</f>
        <v/>
      </c>
      <c r="AG97" s="311" t="str">
        <f aca="false">IF($B97="","",VLOOKUP($B97,$AL$7:$AZ$44,15))</f>
        <v/>
      </c>
      <c r="AH97" s="312" t="str">
        <f aca="false">IF(B97="","",SUM(AG97*AF97))</f>
        <v/>
      </c>
    </row>
    <row r="98" customFormat="false" ht="14.25" hidden="false" customHeight="true" outlineLevel="0" collapsed="false">
      <c r="A98" s="301"/>
      <c r="B98" s="302"/>
      <c r="C98" s="303" t="str">
        <f aca="false">IF($B98="","",VLOOKUP($B98,$AL$7:$AZ$44,2))</f>
        <v/>
      </c>
      <c r="D98" s="303" t="str">
        <f aca="false">IF($B98="","",VLOOKUP($B98,$AL$7:$AZ$44,3))</f>
        <v/>
      </c>
      <c r="E98" s="303" t="str">
        <f aca="false">IF($B98="","",VLOOKUP($B98,$AL$7:$AZ$44,4))</f>
        <v/>
      </c>
      <c r="F98" s="303" t="str">
        <f aca="false">IF($B98="","",VLOOKUP($B98,$AL$7:$AZ$44,5))</f>
        <v/>
      </c>
      <c r="G98" s="303" t="str">
        <f aca="false">IF($B98="","",VLOOKUP($B98,$AL$7:$AZ$44,6))</f>
        <v/>
      </c>
      <c r="H98" s="303" t="str">
        <f aca="false">IF($B98="","",VLOOKUP($B98,$AL$7:$AZ$44,7))</f>
        <v/>
      </c>
      <c r="I98" s="303" t="str">
        <f aca="false">IF($B98="","",VLOOKUP($B98,$AL$7:$AZ$44,8))</f>
        <v/>
      </c>
      <c r="J98" s="303" t="str">
        <f aca="false">IF($B98="","",VLOOKUP($B98,$AL$7:$AZ$44,9))</f>
        <v/>
      </c>
      <c r="K98" s="303" t="str">
        <f aca="false">IF($B98="","",VLOOKUP($B98,$AL$7:$AZ$44,10))</f>
        <v/>
      </c>
      <c r="L98" s="303" t="str">
        <f aca="false">IF($B98="","",VLOOKUP($B98,$AL$7:$AZ$44,11))</f>
        <v/>
      </c>
      <c r="M98" s="303" t="str">
        <f aca="false">IF($B98="","",VLOOKUP($B98,$AL$7:$AZ$44,12))</f>
        <v/>
      </c>
      <c r="N98" s="303" t="str">
        <f aca="false">IF($B98="","",VLOOKUP($B98,$AL$7:$AZ$44,13))</f>
        <v/>
      </c>
      <c r="O98" s="304" t="str">
        <f aca="false">IF($B98="","",VLOOKUP($B98,$AL$7:$AZ$44,14))</f>
        <v/>
      </c>
      <c r="P98" s="317"/>
      <c r="Q98" s="306" t="str">
        <f aca="false">IF(P98="","",PRODUCT(P98,(C98/100)))</f>
        <v/>
      </c>
      <c r="R98" s="306" t="str">
        <f aca="false">IF(P98="","",PRODUCT(P98,(D98/100))*0.45)</f>
        <v/>
      </c>
      <c r="S98" s="306" t="str">
        <f aca="false">IF(P98="","",PRODUCT(P98,(E98/100))*0.83)</f>
        <v/>
      </c>
      <c r="T98" s="306" t="str">
        <f aca="false">IF(P98="","",PRODUCT(P98,(F98/100)))</f>
        <v/>
      </c>
      <c r="U98" s="306" t="str">
        <f aca="false">IF(P98="","",PRODUCT(P98,(G98/100)))</f>
        <v/>
      </c>
      <c r="V98" s="306" t="str">
        <f aca="false">IF(P98="","",PRODUCT(P98,(H98/100)))</f>
        <v/>
      </c>
      <c r="W98" s="306" t="str">
        <f aca="false">IF(P98="","",PRODUCT(P98,(I98/100)))</f>
        <v/>
      </c>
      <c r="X98" s="306" t="str">
        <f aca="false">IF(P98="","",PRODUCT(P98,(J98/100)))</f>
        <v/>
      </c>
      <c r="Y98" s="306" t="str">
        <f aca="false">IF(P98="","",PRODUCT(P98,(K98/100)))</f>
        <v/>
      </c>
      <c r="Z98" s="306" t="str">
        <f aca="false">IF(P98="","",PRODUCT(P98,(L98/100)))</f>
        <v/>
      </c>
      <c r="AA98" s="306" t="str">
        <f aca="false">IF(P98="","",PRODUCT(P98,(M98/100)))</f>
        <v/>
      </c>
      <c r="AB98" s="306" t="str">
        <f aca="false">IF(P98="","",PRODUCT(P98,(N98/100)))</f>
        <v/>
      </c>
      <c r="AC98" s="307"/>
      <c r="AD98" s="308" t="n">
        <f aca="false">SUM($B$91*P98)/1000</f>
        <v>0</v>
      </c>
      <c r="AE98" s="309" t="str">
        <f aca="false">IF(B98="","",AD98/O98)</f>
        <v/>
      </c>
      <c r="AF98" s="310" t="str">
        <f aca="false">IF(B98="","",ROUNDUP(AE98,0))</f>
        <v/>
      </c>
      <c r="AG98" s="311" t="str">
        <f aca="false">IF($B98="","",VLOOKUP($B98,$AL$7:$AZ$44,15))</f>
        <v/>
      </c>
      <c r="AH98" s="312" t="str">
        <f aca="false">IF(B98="","",SUM(AG98*AF98))</f>
        <v/>
      </c>
    </row>
    <row r="99" customFormat="false" ht="14.25" hidden="false" customHeight="true" outlineLevel="0" collapsed="false">
      <c r="A99" s="301"/>
      <c r="B99" s="302"/>
      <c r="C99" s="303" t="str">
        <f aca="false">IF($B99="","",VLOOKUP($B99,$AL$7:$AZ$44,2))</f>
        <v/>
      </c>
      <c r="D99" s="303" t="str">
        <f aca="false">IF($B99="","",VLOOKUP($B99,$AL$7:$AZ$44,3))</f>
        <v/>
      </c>
      <c r="E99" s="303" t="str">
        <f aca="false">IF($B99="","",VLOOKUP($B99,$AL$7:$AZ$44,4))</f>
        <v/>
      </c>
      <c r="F99" s="303" t="str">
        <f aca="false">IF($B99="","",VLOOKUP($B99,$AL$7:$AZ$44,5))</f>
        <v/>
      </c>
      <c r="G99" s="303" t="str">
        <f aca="false">IF($B99="","",VLOOKUP($B99,$AL$7:$AZ$44,6))</f>
        <v/>
      </c>
      <c r="H99" s="303" t="str">
        <f aca="false">IF($B99="","",VLOOKUP($B99,$AL$7:$AZ$44,7))</f>
        <v/>
      </c>
      <c r="I99" s="303" t="str">
        <f aca="false">IF($B99="","",VLOOKUP($B99,$AL$7:$AZ$44,8))</f>
        <v/>
      </c>
      <c r="J99" s="303" t="str">
        <f aca="false">IF($B99="","",VLOOKUP($B99,$AL$7:$AZ$44,9))</f>
        <v/>
      </c>
      <c r="K99" s="303" t="str">
        <f aca="false">IF($B99="","",VLOOKUP($B99,$AL$7:$AZ$44,10))</f>
        <v/>
      </c>
      <c r="L99" s="303" t="str">
        <f aca="false">IF($B99="","",VLOOKUP($B99,$AL$7:$AZ$44,11))</f>
        <v/>
      </c>
      <c r="M99" s="303" t="str">
        <f aca="false">IF($B99="","",VLOOKUP($B99,$AL$7:$AZ$44,12))</f>
        <v/>
      </c>
      <c r="N99" s="303" t="str">
        <f aca="false">IF($B99="","",VLOOKUP($B99,$AL$7:$AZ$44,13))</f>
        <v/>
      </c>
      <c r="O99" s="304" t="str">
        <f aca="false">IF($B99="","",VLOOKUP($B99,$AL$7:$AZ$44,14))</f>
        <v/>
      </c>
      <c r="P99" s="317"/>
      <c r="Q99" s="306" t="str">
        <f aca="false">IF(P99="","",PRODUCT(P99,(C99/100)))</f>
        <v/>
      </c>
      <c r="R99" s="306" t="str">
        <f aca="false">IF(P99="","",PRODUCT(P99,(D99/100))*0.45)</f>
        <v/>
      </c>
      <c r="S99" s="306" t="str">
        <f aca="false">IF(P99="","",PRODUCT(P99,(E99/100))*0.83)</f>
        <v/>
      </c>
      <c r="T99" s="306" t="str">
        <f aca="false">IF(P99="","",PRODUCT(P99,(F99/100)))</f>
        <v/>
      </c>
      <c r="U99" s="306" t="str">
        <f aca="false">IF(P99="","",PRODUCT(P99,(G99/100)))</f>
        <v/>
      </c>
      <c r="V99" s="306" t="str">
        <f aca="false">IF(P99="","",PRODUCT(P99,(H99/100)))</f>
        <v/>
      </c>
      <c r="W99" s="306" t="str">
        <f aca="false">IF(P99="","",PRODUCT(P99,(I99/100)))</f>
        <v/>
      </c>
      <c r="X99" s="306" t="str">
        <f aca="false">IF(P99="","",PRODUCT(P99,(J99/100)))</f>
        <v/>
      </c>
      <c r="Y99" s="306" t="str">
        <f aca="false">IF(P99="","",PRODUCT(P99,(K99/100)))</f>
        <v/>
      </c>
      <c r="Z99" s="306" t="str">
        <f aca="false">IF(P99="","",PRODUCT(P99,(L99/100)))</f>
        <v/>
      </c>
      <c r="AA99" s="306" t="str">
        <f aca="false">IF(P99="","",PRODUCT(P99,(M99/100)))</f>
        <v/>
      </c>
      <c r="AB99" s="306" t="str">
        <f aca="false">IF(P99="","",PRODUCT(P99,(N99/100)))</f>
        <v/>
      </c>
      <c r="AC99" s="307"/>
      <c r="AD99" s="308" t="n">
        <f aca="false">SUM($B$91*P99)/1000</f>
        <v>0</v>
      </c>
      <c r="AE99" s="309" t="str">
        <f aca="false">IF(B99="","",AD99/O99)</f>
        <v/>
      </c>
      <c r="AF99" s="310" t="str">
        <f aca="false">IF(B99="","",ROUNDUP(AE99,0))</f>
        <v/>
      </c>
      <c r="AG99" s="311" t="str">
        <f aca="false">IF($B99="","",VLOOKUP($B99,$AL$7:$AZ$44,15))</f>
        <v/>
      </c>
      <c r="AH99" s="312" t="str">
        <f aca="false">IF(B99="","",SUM(AG99*AF99))</f>
        <v/>
      </c>
    </row>
    <row r="100" customFormat="false" ht="14.25" hidden="false" customHeight="true" outlineLevel="0" collapsed="false">
      <c r="A100" s="301"/>
      <c r="B100" s="302"/>
      <c r="C100" s="303" t="str">
        <f aca="false">IF($B100="","",VLOOKUP($B100,$AL$7:$AZ$44,2))</f>
        <v/>
      </c>
      <c r="D100" s="303" t="str">
        <f aca="false">IF($B100="","",VLOOKUP($B100,$AL$7:$AZ$44,3))</f>
        <v/>
      </c>
      <c r="E100" s="303" t="str">
        <f aca="false">IF($B100="","",VLOOKUP($B100,$AL$7:$AZ$44,4))</f>
        <v/>
      </c>
      <c r="F100" s="303" t="str">
        <f aca="false">IF($B100="","",VLOOKUP($B100,$AL$7:$AZ$44,5))</f>
        <v/>
      </c>
      <c r="G100" s="303" t="str">
        <f aca="false">IF($B100="","",VLOOKUP($B100,$AL$7:$AZ$44,6))</f>
        <v/>
      </c>
      <c r="H100" s="303" t="str">
        <f aca="false">IF($B100="","",VLOOKUP($B100,$AL$7:$AZ$44,7))</f>
        <v/>
      </c>
      <c r="I100" s="303" t="str">
        <f aca="false">IF($B100="","",VLOOKUP($B100,$AL$7:$AZ$44,8))</f>
        <v/>
      </c>
      <c r="J100" s="303" t="str">
        <f aca="false">IF($B100="","",VLOOKUP($B100,$AL$7:$AZ$44,9))</f>
        <v/>
      </c>
      <c r="K100" s="303" t="str">
        <f aca="false">IF($B100="","",VLOOKUP($B100,$AL$7:$AZ$44,10))</f>
        <v/>
      </c>
      <c r="L100" s="303" t="str">
        <f aca="false">IF($B100="","",VLOOKUP($B100,$AL$7:$AZ$44,11))</f>
        <v/>
      </c>
      <c r="M100" s="303" t="str">
        <f aca="false">IF($B100="","",VLOOKUP($B100,$AL$7:$AZ$44,12))</f>
        <v/>
      </c>
      <c r="N100" s="303" t="str">
        <f aca="false">IF($B100="","",VLOOKUP($B100,$AL$7:$AZ$44,13))</f>
        <v/>
      </c>
      <c r="O100" s="304" t="str">
        <f aca="false">IF($B100="","",VLOOKUP($B100,$AL$7:$AZ$44,14))</f>
        <v/>
      </c>
      <c r="P100" s="317"/>
      <c r="Q100" s="306" t="str">
        <f aca="false">IF(P100="","",PRODUCT(P100,(C100/100)))</f>
        <v/>
      </c>
      <c r="R100" s="306" t="str">
        <f aca="false">IF(P100="","",PRODUCT(P100,(D100/100))*0.45)</f>
        <v/>
      </c>
      <c r="S100" s="306" t="str">
        <f aca="false">IF(P100="","",PRODUCT(P100,(E100/100))*0.83)</f>
        <v/>
      </c>
      <c r="T100" s="306" t="str">
        <f aca="false">IF(P100="","",PRODUCT(P100,(F100/100)))</f>
        <v/>
      </c>
      <c r="U100" s="306" t="str">
        <f aca="false">IF(P100="","",PRODUCT(P100,(G100/100)))</f>
        <v/>
      </c>
      <c r="V100" s="306" t="str">
        <f aca="false">IF(P100="","",PRODUCT(P100,(H100/100)))</f>
        <v/>
      </c>
      <c r="W100" s="306" t="str">
        <f aca="false">IF(P100="","",PRODUCT(P100,(I100/100)))</f>
        <v/>
      </c>
      <c r="X100" s="306" t="str">
        <f aca="false">IF(P100="","",PRODUCT(P100,(J100/100)))</f>
        <v/>
      </c>
      <c r="Y100" s="306" t="str">
        <f aca="false">IF(P100="","",PRODUCT(P100,(K100/100)))</f>
        <v/>
      </c>
      <c r="Z100" s="306" t="str">
        <f aca="false">IF(P100="","",PRODUCT(P100,(L100/100)))</f>
        <v/>
      </c>
      <c r="AA100" s="306" t="str">
        <f aca="false">IF(P100="","",PRODUCT(P100,(M100/100)))</f>
        <v/>
      </c>
      <c r="AB100" s="306" t="str">
        <f aca="false">IF(P100="","",PRODUCT(P100,(N100/100)))</f>
        <v/>
      </c>
      <c r="AC100" s="307"/>
      <c r="AD100" s="308" t="n">
        <f aca="false">SUM($B$91*P100)/1000</f>
        <v>0</v>
      </c>
      <c r="AE100" s="309" t="str">
        <f aca="false">IF(B100="","",AD100/O100)</f>
        <v/>
      </c>
      <c r="AF100" s="310" t="str">
        <f aca="false">IF(B100="","",ROUNDUP(AE100,0))</f>
        <v/>
      </c>
      <c r="AG100" s="311" t="str">
        <f aca="false">IF($B100="","",VLOOKUP($B100,$AL$7:$AZ$44,15))</f>
        <v/>
      </c>
      <c r="AH100" s="312" t="str">
        <f aca="false">IF(B100="","",SUM(AG100*AF100))</f>
        <v/>
      </c>
    </row>
    <row r="101" customFormat="false" ht="14.25" hidden="false" customHeight="true" outlineLevel="0" collapsed="false">
      <c r="A101" s="301"/>
      <c r="B101" s="302"/>
      <c r="C101" s="303" t="str">
        <f aca="false">IF($B101="","",VLOOKUP($B101,$AL$7:$AZ$44,2))</f>
        <v/>
      </c>
      <c r="D101" s="303" t="str">
        <f aca="false">IF($B101="","",VLOOKUP($B101,$AL$7:$AZ$44,3))</f>
        <v/>
      </c>
      <c r="E101" s="303" t="str">
        <f aca="false">IF($B101="","",VLOOKUP($B101,$AL$7:$AZ$44,4))</f>
        <v/>
      </c>
      <c r="F101" s="303" t="str">
        <f aca="false">IF($B101="","",VLOOKUP($B101,$AL$7:$AZ$44,5))</f>
        <v/>
      </c>
      <c r="G101" s="303" t="str">
        <f aca="false">IF($B101="","",VLOOKUP($B101,$AL$7:$AZ$44,6))</f>
        <v/>
      </c>
      <c r="H101" s="303" t="str">
        <f aca="false">IF($B101="","",VLOOKUP($B101,$AL$7:$AZ$44,7))</f>
        <v/>
      </c>
      <c r="I101" s="303" t="str">
        <f aca="false">IF($B101="","",VLOOKUP($B101,$AL$7:$AZ$44,8))</f>
        <v/>
      </c>
      <c r="J101" s="303" t="str">
        <f aca="false">IF($B101="","",VLOOKUP($B101,$AL$7:$AZ$44,9))</f>
        <v/>
      </c>
      <c r="K101" s="303" t="str">
        <f aca="false">IF($B101="","",VLOOKUP($B101,$AL$7:$AZ$44,10))</f>
        <v/>
      </c>
      <c r="L101" s="303" t="str">
        <f aca="false">IF($B101="","",VLOOKUP($B101,$AL$7:$AZ$44,11))</f>
        <v/>
      </c>
      <c r="M101" s="303" t="str">
        <f aca="false">IF($B101="","",VLOOKUP($B101,$AL$7:$AZ$44,12))</f>
        <v/>
      </c>
      <c r="N101" s="303" t="str">
        <f aca="false">IF($B101="","",VLOOKUP($B101,$AL$7:$AZ$44,13))</f>
        <v/>
      </c>
      <c r="O101" s="304" t="str">
        <f aca="false">IF($B101="","",VLOOKUP($B101,$AL$7:$AZ$44,14))</f>
        <v/>
      </c>
      <c r="P101" s="317"/>
      <c r="Q101" s="306" t="str">
        <f aca="false">IF(P101="","",PRODUCT(P101,(C101/100)))</f>
        <v/>
      </c>
      <c r="R101" s="306" t="str">
        <f aca="false">IF(P101="","",PRODUCT(P101,(D101/100))*0.45)</f>
        <v/>
      </c>
      <c r="S101" s="306" t="str">
        <f aca="false">IF(P101="","",PRODUCT(P101,(E101/100))*0.83)</f>
        <v/>
      </c>
      <c r="T101" s="306" t="str">
        <f aca="false">IF(P101="","",PRODUCT(P101,(F101/100)))</f>
        <v/>
      </c>
      <c r="U101" s="306" t="str">
        <f aca="false">IF(P101="","",PRODUCT(P101,(G101/100)))</f>
        <v/>
      </c>
      <c r="V101" s="306" t="str">
        <f aca="false">IF(P101="","",PRODUCT(P101,(H101/100)))</f>
        <v/>
      </c>
      <c r="W101" s="306" t="str">
        <f aca="false">IF(P101="","",PRODUCT(P101,(I101/100)))</f>
        <v/>
      </c>
      <c r="X101" s="306" t="str">
        <f aca="false">IF(P101="","",PRODUCT(P101,(J101/100)))</f>
        <v/>
      </c>
      <c r="Y101" s="306" t="str">
        <f aca="false">IF(P101="","",PRODUCT(P101,(K101/100)))</f>
        <v/>
      </c>
      <c r="Z101" s="306" t="str">
        <f aca="false">IF(P101="","",PRODUCT(P101,(L101/100)))</f>
        <v/>
      </c>
      <c r="AA101" s="306" t="str">
        <f aca="false">IF(P101="","",PRODUCT(P101,(M101/100)))</f>
        <v/>
      </c>
      <c r="AB101" s="306" t="str">
        <f aca="false">IF(P101="","",PRODUCT(P101,(N101/100)))</f>
        <v/>
      </c>
      <c r="AC101" s="307"/>
      <c r="AD101" s="308" t="n">
        <f aca="false">SUM($B$91*P101)/1000</f>
        <v>0</v>
      </c>
      <c r="AE101" s="309" t="str">
        <f aca="false">IF(B101="","",AD101/O101)</f>
        <v/>
      </c>
      <c r="AF101" s="310" t="str">
        <f aca="false">IF(B101="","",ROUNDUP(AE101,0))</f>
        <v/>
      </c>
      <c r="AG101" s="311" t="str">
        <f aca="false">IF($B101="","",VLOOKUP($B101,$AL$7:$AZ$44,15))</f>
        <v/>
      </c>
      <c r="AH101" s="312" t="str">
        <f aca="false">IF(B101="","",SUM(AG101*AF101))</f>
        <v/>
      </c>
    </row>
    <row r="102" customFormat="false" ht="14.25" hidden="false" customHeight="true" outlineLevel="0" collapsed="false">
      <c r="A102" s="301"/>
      <c r="B102" s="302"/>
      <c r="C102" s="303" t="str">
        <f aca="false">IF($B102="","",VLOOKUP($B102,$AL$7:$AZ$44,2))</f>
        <v/>
      </c>
      <c r="D102" s="303" t="str">
        <f aca="false">IF($B102="","",VLOOKUP($B102,$AL$7:$AZ$44,3))</f>
        <v/>
      </c>
      <c r="E102" s="303" t="str">
        <f aca="false">IF($B102="","",VLOOKUP($B102,$AL$7:$AZ$44,4))</f>
        <v/>
      </c>
      <c r="F102" s="303" t="str">
        <f aca="false">IF($B102="","",VLOOKUP($B102,$AL$7:$AZ$44,5))</f>
        <v/>
      </c>
      <c r="G102" s="303" t="str">
        <f aca="false">IF($B102="","",VLOOKUP($B102,$AL$7:$AZ$44,6))</f>
        <v/>
      </c>
      <c r="H102" s="303" t="str">
        <f aca="false">IF($B102="","",VLOOKUP($B102,$AL$7:$AZ$44,7))</f>
        <v/>
      </c>
      <c r="I102" s="303" t="str">
        <f aca="false">IF($B102="","",VLOOKUP($B102,$AL$7:$AZ$44,8))</f>
        <v/>
      </c>
      <c r="J102" s="303" t="str">
        <f aca="false">IF($B102="","",VLOOKUP($B102,$AL$7:$AZ$44,9))</f>
        <v/>
      </c>
      <c r="K102" s="303" t="str">
        <f aca="false">IF($B102="","",VLOOKUP($B102,$AL$7:$AZ$44,10))</f>
        <v/>
      </c>
      <c r="L102" s="303" t="str">
        <f aca="false">IF($B102="","",VLOOKUP($B102,$AL$7:$AZ$44,11))</f>
        <v/>
      </c>
      <c r="M102" s="303" t="str">
        <f aca="false">IF($B102="","",VLOOKUP($B102,$AL$7:$AZ$44,12))</f>
        <v/>
      </c>
      <c r="N102" s="303" t="str">
        <f aca="false">IF($B102="","",VLOOKUP($B102,$AL$7:$AZ$44,13))</f>
        <v/>
      </c>
      <c r="O102" s="304" t="str">
        <f aca="false">IF($B102="","",VLOOKUP($B102,$AL$7:$AZ$44,14))</f>
        <v/>
      </c>
      <c r="P102" s="317"/>
      <c r="Q102" s="306" t="str">
        <f aca="false">IF(P102="","",PRODUCT(P102,(C102/100)))</f>
        <v/>
      </c>
      <c r="R102" s="306" t="str">
        <f aca="false">IF(P102="","",PRODUCT(P102,(D102/100))*0.45)</f>
        <v/>
      </c>
      <c r="S102" s="306" t="str">
        <f aca="false">IF(P102="","",PRODUCT(P102,(E102/100))*0.83)</f>
        <v/>
      </c>
      <c r="T102" s="306" t="str">
        <f aca="false">IF(P102="","",PRODUCT(P102,(F102/100)))</f>
        <v/>
      </c>
      <c r="U102" s="306" t="str">
        <f aca="false">IF(P102="","",PRODUCT(P102,(G102/100)))</f>
        <v/>
      </c>
      <c r="V102" s="306" t="str">
        <f aca="false">IF(P102="","",PRODUCT(P102,(H102/100)))</f>
        <v/>
      </c>
      <c r="W102" s="306" t="str">
        <f aca="false">IF(P102="","",PRODUCT(P102,(I102/100)))</f>
        <v/>
      </c>
      <c r="X102" s="306" t="str">
        <f aca="false">IF(P102="","",PRODUCT(P102,(J102/100)))</f>
        <v/>
      </c>
      <c r="Y102" s="306" t="str">
        <f aca="false">IF(P102="","",PRODUCT(P102,(K102/100)))</f>
        <v/>
      </c>
      <c r="Z102" s="306" t="str">
        <f aca="false">IF(P102="","",PRODUCT(P102,(L102/100)))</f>
        <v/>
      </c>
      <c r="AA102" s="306" t="str">
        <f aca="false">IF(P102="","",PRODUCT(P102,(M102/100)))</f>
        <v/>
      </c>
      <c r="AB102" s="306" t="str">
        <f aca="false">IF(P102="","",PRODUCT(P102,(N102/100)))</f>
        <v/>
      </c>
      <c r="AC102" s="307"/>
      <c r="AD102" s="308" t="n">
        <f aca="false">SUM($B$91*P102)/1000</f>
        <v>0</v>
      </c>
      <c r="AE102" s="309" t="str">
        <f aca="false">IF(B102="","",AD102/O102)</f>
        <v/>
      </c>
      <c r="AF102" s="310" t="str">
        <f aca="false">IF(B102="","",ROUNDUP(AE102,0))</f>
        <v/>
      </c>
      <c r="AG102" s="311" t="str">
        <f aca="false">IF($B102="","",VLOOKUP($B102,$AL$7:$AZ$44,15))</f>
        <v/>
      </c>
      <c r="AH102" s="312" t="str">
        <f aca="false">IF(B102="","",SUM(AG102*AF102))</f>
        <v/>
      </c>
    </row>
    <row r="103" customFormat="false" ht="14.25" hidden="false" customHeight="true" outlineLevel="0" collapsed="false">
      <c r="A103" s="301"/>
      <c r="B103" s="302"/>
      <c r="C103" s="303" t="str">
        <f aca="false">IF($B103="","",VLOOKUP($B103,$AL$7:$AZ$44,2))</f>
        <v/>
      </c>
      <c r="D103" s="303" t="str">
        <f aca="false">IF($B103="","",VLOOKUP($B103,$AL$7:$AZ$44,3))</f>
        <v/>
      </c>
      <c r="E103" s="303" t="str">
        <f aca="false">IF($B103="","",VLOOKUP($B103,$AL$7:$AZ$44,4))</f>
        <v/>
      </c>
      <c r="F103" s="303" t="str">
        <f aca="false">IF($B103="","",VLOOKUP($B103,$AL$7:$AZ$44,5))</f>
        <v/>
      </c>
      <c r="G103" s="303" t="str">
        <f aca="false">IF($B103="","",VLOOKUP($B103,$AL$7:$AZ$44,6))</f>
        <v/>
      </c>
      <c r="H103" s="303" t="str">
        <f aca="false">IF($B103="","",VLOOKUP($B103,$AL$7:$AZ$44,7))</f>
        <v/>
      </c>
      <c r="I103" s="303" t="str">
        <f aca="false">IF($B103="","",VLOOKUP($B103,$AL$7:$AZ$44,8))</f>
        <v/>
      </c>
      <c r="J103" s="303" t="str">
        <f aca="false">IF($B103="","",VLOOKUP($B103,$AL$7:$AZ$44,9))</f>
        <v/>
      </c>
      <c r="K103" s="303" t="str">
        <f aca="false">IF($B103="","",VLOOKUP($B103,$AL$7:$AZ$44,10))</f>
        <v/>
      </c>
      <c r="L103" s="303" t="str">
        <f aca="false">IF($B103="","",VLOOKUP($B103,$AL$7:$AZ$44,11))</f>
        <v/>
      </c>
      <c r="M103" s="303" t="str">
        <f aca="false">IF($B103="","",VLOOKUP($B103,$AL$7:$AZ$44,12))</f>
        <v/>
      </c>
      <c r="N103" s="303" t="str">
        <f aca="false">IF($B103="","",VLOOKUP($B103,$AL$7:$AZ$44,13))</f>
        <v/>
      </c>
      <c r="O103" s="304" t="str">
        <f aca="false">IF($B103="","",VLOOKUP($B103,$AL$7:$AZ$44,14))</f>
        <v/>
      </c>
      <c r="P103" s="317"/>
      <c r="Q103" s="306" t="str">
        <f aca="false">IF(P103="","",PRODUCT(P103,(C103/100)))</f>
        <v/>
      </c>
      <c r="R103" s="306" t="str">
        <f aca="false">IF(P103="","",PRODUCT(P103,(D103/100))*0.45)</f>
        <v/>
      </c>
      <c r="S103" s="306" t="str">
        <f aca="false">IF(P103="","",PRODUCT(P103,(E103/100))*0.83)</f>
        <v/>
      </c>
      <c r="T103" s="306" t="str">
        <f aca="false">IF(P103="","",PRODUCT(P103,(F103/100)))</f>
        <v/>
      </c>
      <c r="U103" s="306" t="str">
        <f aca="false">IF(P103="","",PRODUCT(P103,(G103/100)))</f>
        <v/>
      </c>
      <c r="V103" s="306" t="str">
        <f aca="false">IF(P103="","",PRODUCT(P103,(H103/100)))</f>
        <v/>
      </c>
      <c r="W103" s="306" t="str">
        <f aca="false">IF(P103="","",PRODUCT(P103,(I103/100)))</f>
        <v/>
      </c>
      <c r="X103" s="306" t="str">
        <f aca="false">IF(P103="","",PRODUCT(P103,(J103/100)))</f>
        <v/>
      </c>
      <c r="Y103" s="306" t="str">
        <f aca="false">IF(P103="","",PRODUCT(P103,(K103/100)))</f>
        <v/>
      </c>
      <c r="Z103" s="306" t="str">
        <f aca="false">IF(P103="","",PRODUCT(P103,(L103/100)))</f>
        <v/>
      </c>
      <c r="AA103" s="306" t="str">
        <f aca="false">IF(P103="","",PRODUCT(P103,(M103/100)))</f>
        <v/>
      </c>
      <c r="AB103" s="306" t="str">
        <f aca="false">IF(P103="","",PRODUCT(P103,(N103/100)))</f>
        <v/>
      </c>
      <c r="AC103" s="307"/>
      <c r="AD103" s="308" t="n">
        <f aca="false">SUM($B$91*P103)/1000</f>
        <v>0</v>
      </c>
      <c r="AE103" s="309" t="str">
        <f aca="false">IF(B103="","",AD103/O103)</f>
        <v/>
      </c>
      <c r="AF103" s="310" t="str">
        <f aca="false">IF(B103="","",ROUNDUP(AE103,0))</f>
        <v/>
      </c>
      <c r="AG103" s="311" t="str">
        <f aca="false">IF($B103="","",VLOOKUP($B103,$AL$7:$AZ$44,15))</f>
        <v/>
      </c>
      <c r="AH103" s="312" t="str">
        <f aca="false">IF(B103="","",SUM(AG103*AF103))</f>
        <v/>
      </c>
    </row>
    <row r="104" customFormat="false" ht="14.25" hidden="false" customHeight="true" outlineLevel="0" collapsed="false">
      <c r="A104" s="301"/>
      <c r="B104" s="302"/>
      <c r="C104" s="303" t="str">
        <f aca="false">IF($B104="","",VLOOKUP($B104,$AL$7:$AZ$44,2))</f>
        <v/>
      </c>
      <c r="D104" s="303" t="str">
        <f aca="false">IF($B104="","",VLOOKUP($B104,$AL$7:$AZ$44,3))</f>
        <v/>
      </c>
      <c r="E104" s="303" t="str">
        <f aca="false">IF($B104="","",VLOOKUP($B104,$AL$7:$AZ$44,4))</f>
        <v/>
      </c>
      <c r="F104" s="303" t="str">
        <f aca="false">IF($B104="","",VLOOKUP($B104,$AL$7:$AZ$44,5))</f>
        <v/>
      </c>
      <c r="G104" s="303" t="str">
        <f aca="false">IF($B104="","",VLOOKUP($B104,$AL$7:$AZ$44,6))</f>
        <v/>
      </c>
      <c r="H104" s="303" t="str">
        <f aca="false">IF($B104="","",VLOOKUP($B104,$AL$7:$AZ$44,7))</f>
        <v/>
      </c>
      <c r="I104" s="303" t="str">
        <f aca="false">IF($B104="","",VLOOKUP($B104,$AL$7:$AZ$44,8))</f>
        <v/>
      </c>
      <c r="J104" s="303" t="str">
        <f aca="false">IF($B104="","",VLOOKUP($B104,$AL$7:$AZ$44,9))</f>
        <v/>
      </c>
      <c r="K104" s="303" t="str">
        <f aca="false">IF($B104="","",VLOOKUP($B104,$AL$7:$AZ$44,10))</f>
        <v/>
      </c>
      <c r="L104" s="303" t="str">
        <f aca="false">IF($B104="","",VLOOKUP($B104,$AL$7:$AZ$44,11))</f>
        <v/>
      </c>
      <c r="M104" s="303" t="str">
        <f aca="false">IF($B104="","",VLOOKUP($B104,$AL$7:$AZ$44,12))</f>
        <v/>
      </c>
      <c r="N104" s="303" t="str">
        <f aca="false">IF($B104="","",VLOOKUP($B104,$AL$7:$AZ$44,13))</f>
        <v/>
      </c>
      <c r="O104" s="304" t="str">
        <f aca="false">IF($B104="","",VLOOKUP($B104,$AL$7:$AZ$44,14))</f>
        <v/>
      </c>
      <c r="P104" s="317"/>
      <c r="Q104" s="306" t="str">
        <f aca="false">IF(P104="","",PRODUCT(P104,(C104/100)))</f>
        <v/>
      </c>
      <c r="R104" s="306" t="str">
        <f aca="false">IF(P104="","",PRODUCT(P104,(D104/100))*0.45)</f>
        <v/>
      </c>
      <c r="S104" s="306" t="str">
        <f aca="false">IF(P104="","",PRODUCT(P104,(E104/100))*0.83)</f>
        <v/>
      </c>
      <c r="T104" s="306" t="str">
        <f aca="false">IF(P104="","",PRODUCT(P104,(F104/100)))</f>
        <v/>
      </c>
      <c r="U104" s="306" t="str">
        <f aca="false">IF(P104="","",PRODUCT(P104,(G104/100)))</f>
        <v/>
      </c>
      <c r="V104" s="306" t="str">
        <f aca="false">IF(P104="","",PRODUCT(P104,(H104/100)))</f>
        <v/>
      </c>
      <c r="W104" s="306" t="str">
        <f aca="false">IF(P104="","",PRODUCT(P104,(I104/100)))</f>
        <v/>
      </c>
      <c r="X104" s="306" t="str">
        <f aca="false">IF(P104="","",PRODUCT(P104,(J104/100)))</f>
        <v/>
      </c>
      <c r="Y104" s="306" t="str">
        <f aca="false">IF(P104="","",PRODUCT(P104,(K104/100)))</f>
        <v/>
      </c>
      <c r="Z104" s="306" t="str">
        <f aca="false">IF(P104="","",PRODUCT(P104,(L104/100)))</f>
        <v/>
      </c>
      <c r="AA104" s="306" t="str">
        <f aca="false">IF(P104="","",PRODUCT(P104,(M104/100)))</f>
        <v/>
      </c>
      <c r="AB104" s="306" t="str">
        <f aca="false">IF(P104="","",PRODUCT(P104,(N104/100)))</f>
        <v/>
      </c>
      <c r="AC104" s="307"/>
      <c r="AD104" s="308" t="n">
        <f aca="false">SUM($B$91*P104)/1000</f>
        <v>0</v>
      </c>
      <c r="AE104" s="309" t="str">
        <f aca="false">IF(B104="","",AD104/O104)</f>
        <v/>
      </c>
      <c r="AF104" s="310" t="str">
        <f aca="false">IF(B104="","",ROUNDUP(AE104,0))</f>
        <v/>
      </c>
      <c r="AG104" s="311" t="str">
        <f aca="false">IF($B104="","",VLOOKUP($B104,$AL$7:$AZ$44,15))</f>
        <v/>
      </c>
      <c r="AH104" s="312" t="str">
        <f aca="false">IF(B104="","",SUM(AG104*AF104))</f>
        <v/>
      </c>
    </row>
    <row r="105" customFormat="false" ht="14.25" hidden="false" customHeight="true" outlineLevel="0" collapsed="false">
      <c r="A105" s="301"/>
      <c r="B105" s="302"/>
      <c r="C105" s="303" t="str">
        <f aca="false">IF($B105="","",VLOOKUP($B105,$AL$7:$AZ$44,2))</f>
        <v/>
      </c>
      <c r="D105" s="303" t="str">
        <f aca="false">IF($B105="","",VLOOKUP($B105,$AL$7:$AZ$44,3))</f>
        <v/>
      </c>
      <c r="E105" s="303" t="str">
        <f aca="false">IF($B105="","",VLOOKUP($B105,$AL$7:$AZ$44,4))</f>
        <v/>
      </c>
      <c r="F105" s="303" t="str">
        <f aca="false">IF($B105="","",VLOOKUP($B105,$AL$7:$AZ$44,5))</f>
        <v/>
      </c>
      <c r="G105" s="303" t="str">
        <f aca="false">IF($B105="","",VLOOKUP($B105,$AL$7:$AZ$44,6))</f>
        <v/>
      </c>
      <c r="H105" s="303" t="str">
        <f aca="false">IF($B105="","",VLOOKUP($B105,$AL$7:$AZ$44,7))</f>
        <v/>
      </c>
      <c r="I105" s="303" t="str">
        <f aca="false">IF($B105="","",VLOOKUP($B105,$AL$7:$AZ$44,8))</f>
        <v/>
      </c>
      <c r="J105" s="303" t="str">
        <f aca="false">IF($B105="","",VLOOKUP($B105,$AL$7:$AZ$44,9))</f>
        <v/>
      </c>
      <c r="K105" s="303" t="str">
        <f aca="false">IF($B105="","",VLOOKUP($B105,$AL$7:$AZ$44,10))</f>
        <v/>
      </c>
      <c r="L105" s="303" t="str">
        <f aca="false">IF($B105="","",VLOOKUP($B105,$AL$7:$AZ$44,11))</f>
        <v/>
      </c>
      <c r="M105" s="303" t="str">
        <f aca="false">IF($B105="","",VLOOKUP($B105,$AL$7:$AZ$44,12))</f>
        <v/>
      </c>
      <c r="N105" s="303" t="str">
        <f aca="false">IF($B105="","",VLOOKUP($B105,$AL$7:$AZ$44,13))</f>
        <v/>
      </c>
      <c r="O105" s="304" t="str">
        <f aca="false">IF($B105="","",VLOOKUP($B105,$AL$7:$AZ$44,14))</f>
        <v/>
      </c>
      <c r="P105" s="317"/>
      <c r="Q105" s="306" t="str">
        <f aca="false">IF(P105="","",PRODUCT(P105,(C105/100)))</f>
        <v/>
      </c>
      <c r="R105" s="306" t="str">
        <f aca="false">IF(P105="","",PRODUCT(P105,(D105/100))*0.45)</f>
        <v/>
      </c>
      <c r="S105" s="306" t="str">
        <f aca="false">IF(P105="","",PRODUCT(P105,(E105/100))*0.83)</f>
        <v/>
      </c>
      <c r="T105" s="306" t="str">
        <f aca="false">IF(P105="","",PRODUCT(P105,(F105/100)))</f>
        <v/>
      </c>
      <c r="U105" s="306" t="str">
        <f aca="false">IF(P105="","",PRODUCT(P105,(G105/100)))</f>
        <v/>
      </c>
      <c r="V105" s="306" t="str">
        <f aca="false">IF(P105="","",PRODUCT(P105,(H105/100)))</f>
        <v/>
      </c>
      <c r="W105" s="306" t="str">
        <f aca="false">IF(P105="","",PRODUCT(P105,(I105/100)))</f>
        <v/>
      </c>
      <c r="X105" s="306" t="str">
        <f aca="false">IF(P105="","",PRODUCT(P105,(J105/100)))</f>
        <v/>
      </c>
      <c r="Y105" s="306" t="str">
        <f aca="false">IF(P105="","",PRODUCT(P105,(K105/100)))</f>
        <v/>
      </c>
      <c r="Z105" s="306" t="str">
        <f aca="false">IF(P105="","",PRODUCT(P105,(L105/100)))</f>
        <v/>
      </c>
      <c r="AA105" s="306" t="str">
        <f aca="false">IF(P105="","",PRODUCT(P105,(M105/100)))</f>
        <v/>
      </c>
      <c r="AB105" s="306" t="str">
        <f aca="false">IF(P105="","",PRODUCT(P105,(N105/100)))</f>
        <v/>
      </c>
      <c r="AC105" s="307"/>
      <c r="AD105" s="308" t="n">
        <f aca="false">SUM($B$91*P105)/1000</f>
        <v>0</v>
      </c>
      <c r="AE105" s="309" t="str">
        <f aca="false">IF(B105="","",AD105/O105)</f>
        <v/>
      </c>
      <c r="AF105" s="310" t="str">
        <f aca="false">IF(B105="","",ROUNDUP(AE105,0))</f>
        <v/>
      </c>
      <c r="AG105" s="311" t="str">
        <f aca="false">IF($B105="","",VLOOKUP($B105,$AL$7:$AZ$44,15))</f>
        <v/>
      </c>
      <c r="AH105" s="312" t="str">
        <f aca="false">IF(B105="","",SUM(AG105*AF105))</f>
        <v/>
      </c>
    </row>
    <row r="106" customFormat="false" ht="14.25" hidden="false" customHeight="true" outlineLevel="0" collapsed="false">
      <c r="A106" s="301"/>
      <c r="B106" s="302"/>
      <c r="C106" s="303" t="str">
        <f aca="false">IF($B106="","",VLOOKUP($B106,$AL$7:$AZ$44,2))</f>
        <v/>
      </c>
      <c r="D106" s="303" t="str">
        <f aca="false">IF($B106="","",VLOOKUP($B106,$AL$7:$AZ$44,3))</f>
        <v/>
      </c>
      <c r="E106" s="303" t="str">
        <f aca="false">IF($B106="","",VLOOKUP($B106,$AL$7:$AZ$44,4))</f>
        <v/>
      </c>
      <c r="F106" s="303" t="str">
        <f aca="false">IF($B106="","",VLOOKUP($B106,$AL$7:$AZ$44,5))</f>
        <v/>
      </c>
      <c r="G106" s="303" t="str">
        <f aca="false">IF($B106="","",VLOOKUP($B106,$AL$7:$AZ$44,6))</f>
        <v/>
      </c>
      <c r="H106" s="303" t="str">
        <f aca="false">IF($B106="","",VLOOKUP($B106,$AL$7:$AZ$44,7))</f>
        <v/>
      </c>
      <c r="I106" s="303" t="str">
        <f aca="false">IF($B106="","",VLOOKUP($B106,$AL$7:$AZ$44,8))</f>
        <v/>
      </c>
      <c r="J106" s="303" t="str">
        <f aca="false">IF($B106="","",VLOOKUP($B106,$AL$7:$AZ$44,9))</f>
        <v/>
      </c>
      <c r="K106" s="303" t="str">
        <f aca="false">IF($B106="","",VLOOKUP($B106,$AL$7:$AZ$44,10))</f>
        <v/>
      </c>
      <c r="L106" s="303" t="str">
        <f aca="false">IF($B106="","",VLOOKUP($B106,$AL$7:$AZ$44,11))</f>
        <v/>
      </c>
      <c r="M106" s="303" t="str">
        <f aca="false">IF($B106="","",VLOOKUP($B106,$AL$7:$AZ$44,12))</f>
        <v/>
      </c>
      <c r="N106" s="303" t="str">
        <f aca="false">IF($B106="","",VLOOKUP($B106,$AL$7:$AZ$44,13))</f>
        <v/>
      </c>
      <c r="O106" s="304" t="str">
        <f aca="false">IF($B106="","",VLOOKUP($B106,$AL$7:$AZ$44,14))</f>
        <v/>
      </c>
      <c r="P106" s="317"/>
      <c r="Q106" s="306" t="str">
        <f aca="false">IF(P106="","",PRODUCT(P106,(C106/100)))</f>
        <v/>
      </c>
      <c r="R106" s="306" t="str">
        <f aca="false">IF(P106="","",PRODUCT(P106,(D106/100))*0.45)</f>
        <v/>
      </c>
      <c r="S106" s="306" t="str">
        <f aca="false">IF(P106="","",PRODUCT(P106,(E106/100))*0.83)</f>
        <v/>
      </c>
      <c r="T106" s="306" t="str">
        <f aca="false">IF(P106="","",PRODUCT(P106,(F106/100)))</f>
        <v/>
      </c>
      <c r="U106" s="306" t="str">
        <f aca="false">IF(P106="","",PRODUCT(P106,(G106/100)))</f>
        <v/>
      </c>
      <c r="V106" s="306" t="str">
        <f aca="false">IF(P106="","",PRODUCT(P106,(H106/100)))</f>
        <v/>
      </c>
      <c r="W106" s="306" t="str">
        <f aca="false">IF(P106="","",PRODUCT(P106,(I106/100)))</f>
        <v/>
      </c>
      <c r="X106" s="306" t="str">
        <f aca="false">IF(P106="","",PRODUCT(P106,(J106/100)))</f>
        <v/>
      </c>
      <c r="Y106" s="306" t="str">
        <f aca="false">IF(P106="","",PRODUCT(P106,(K106/100)))</f>
        <v/>
      </c>
      <c r="Z106" s="306" t="str">
        <f aca="false">IF(P106="","",PRODUCT(P106,(L106/100)))</f>
        <v/>
      </c>
      <c r="AA106" s="306" t="str">
        <f aca="false">IF(P106="","",PRODUCT(P106,(M106/100)))</f>
        <v/>
      </c>
      <c r="AB106" s="306" t="str">
        <f aca="false">IF(P106="","",PRODUCT(P106,(N106/100)))</f>
        <v/>
      </c>
      <c r="AC106" s="307"/>
      <c r="AD106" s="308" t="n">
        <f aca="false">SUM($B$91*P106)/1000</f>
        <v>0</v>
      </c>
      <c r="AE106" s="309" t="str">
        <f aca="false">IF(B106="","",AD106/O106)</f>
        <v/>
      </c>
      <c r="AF106" s="310" t="str">
        <f aca="false">IF(B106="","",ROUNDUP(AE106,0))</f>
        <v/>
      </c>
      <c r="AG106" s="311" t="str">
        <f aca="false">IF($B106="","",VLOOKUP($B106,$AL$7:$AZ$44,15))</f>
        <v/>
      </c>
      <c r="AH106" s="312" t="str">
        <f aca="false">IF(B106="","",SUM(AG106*AF106))</f>
        <v/>
      </c>
    </row>
    <row r="107" customFormat="false" ht="14.25" hidden="false" customHeight="true" outlineLevel="0" collapsed="false">
      <c r="A107" s="301"/>
      <c r="B107" s="302"/>
      <c r="C107" s="303" t="str">
        <f aca="false">IF($B107="","",VLOOKUP($B107,$AL$7:$AZ$44,2))</f>
        <v/>
      </c>
      <c r="D107" s="303" t="str">
        <f aca="false">IF($B107="","",VLOOKUP($B107,$AL$7:$AZ$44,3))</f>
        <v/>
      </c>
      <c r="E107" s="303" t="str">
        <f aca="false">IF($B107="","",VLOOKUP($B107,$AL$7:$AZ$44,4))</f>
        <v/>
      </c>
      <c r="F107" s="303" t="str">
        <f aca="false">IF($B107="","",VLOOKUP($B107,$AL$7:$AZ$44,5))</f>
        <v/>
      </c>
      <c r="G107" s="303" t="str">
        <f aca="false">IF($B107="","",VLOOKUP($B107,$AL$7:$AZ$44,6))</f>
        <v/>
      </c>
      <c r="H107" s="303" t="str">
        <f aca="false">IF($B107="","",VLOOKUP($B107,$AL$7:$AZ$44,7))</f>
        <v/>
      </c>
      <c r="I107" s="303" t="str">
        <f aca="false">IF($B107="","",VLOOKUP($B107,$AL$7:$AZ$44,8))</f>
        <v/>
      </c>
      <c r="J107" s="303" t="str">
        <f aca="false">IF($B107="","",VLOOKUP($B107,$AL$7:$AZ$44,9))</f>
        <v/>
      </c>
      <c r="K107" s="303" t="str">
        <f aca="false">IF($B107="","",VLOOKUP($B107,$AL$7:$AZ$44,10))</f>
        <v/>
      </c>
      <c r="L107" s="303" t="str">
        <f aca="false">IF($B107="","",VLOOKUP($B107,$AL$7:$AZ$44,11))</f>
        <v/>
      </c>
      <c r="M107" s="303" t="str">
        <f aca="false">IF($B107="","",VLOOKUP($B107,$AL$7:$AZ$44,12))</f>
        <v/>
      </c>
      <c r="N107" s="303" t="str">
        <f aca="false">IF($B107="","",VLOOKUP($B107,$AL$7:$AZ$44,13))</f>
        <v/>
      </c>
      <c r="O107" s="304" t="str">
        <f aca="false">IF($B107="","",VLOOKUP($B107,$AL$7:$AZ$44,14))</f>
        <v/>
      </c>
      <c r="P107" s="317"/>
      <c r="Q107" s="306" t="str">
        <f aca="false">IF(P107="","",PRODUCT(P107,(C107/100)))</f>
        <v/>
      </c>
      <c r="R107" s="306" t="str">
        <f aca="false">IF(P107="","",PRODUCT(P107,(D107/100))*0.45)</f>
        <v/>
      </c>
      <c r="S107" s="306" t="str">
        <f aca="false">IF(P107="","",PRODUCT(P107,(E107/100))*0.83)</f>
        <v/>
      </c>
      <c r="T107" s="306" t="str">
        <f aca="false">IF(P107="","",PRODUCT(P107,(F107/100)))</f>
        <v/>
      </c>
      <c r="U107" s="306" t="str">
        <f aca="false">IF(P107="","",PRODUCT(P107,(G107/100)))</f>
        <v/>
      </c>
      <c r="V107" s="306" t="str">
        <f aca="false">IF(P107="","",PRODUCT(P107,(H107/100)))</f>
        <v/>
      </c>
      <c r="W107" s="306" t="str">
        <f aca="false">IF(P107="","",PRODUCT(P107,(I107/100)))</f>
        <v/>
      </c>
      <c r="X107" s="306" t="str">
        <f aca="false">IF(P107="","",PRODUCT(P107,(J107/100)))</f>
        <v/>
      </c>
      <c r="Y107" s="306" t="str">
        <f aca="false">IF(P107="","",PRODUCT(P107,(K107/100)))</f>
        <v/>
      </c>
      <c r="Z107" s="306" t="str">
        <f aca="false">IF(P107="","",PRODUCT(P107,(L107/100)))</f>
        <v/>
      </c>
      <c r="AA107" s="306" t="str">
        <f aca="false">IF(P107="","",PRODUCT(P107,(M107/100)))</f>
        <v/>
      </c>
      <c r="AB107" s="306" t="str">
        <f aca="false">IF(P107="","",PRODUCT(P107,(N107/100)))</f>
        <v/>
      </c>
      <c r="AC107" s="307"/>
      <c r="AD107" s="308" t="n">
        <f aca="false">SUM($B$91*P107)/1000</f>
        <v>0</v>
      </c>
      <c r="AE107" s="309" t="str">
        <f aca="false">IF(B107="","",AD107/O107)</f>
        <v/>
      </c>
      <c r="AF107" s="310" t="str">
        <f aca="false">IF(B107="","",ROUNDUP(AE107,0))</f>
        <v/>
      </c>
      <c r="AG107" s="311" t="str">
        <f aca="false">IF($B107="","",VLOOKUP($B107,$AL$7:$AZ$44,15))</f>
        <v/>
      </c>
      <c r="AH107" s="312" t="str">
        <f aca="false">IF(B107="","",SUM(AG107*AF107))</f>
        <v/>
      </c>
    </row>
    <row r="108" customFormat="false" ht="14.25" hidden="false" customHeight="true" outlineLevel="0" collapsed="false">
      <c r="A108" s="301"/>
      <c r="B108" s="302"/>
      <c r="C108" s="303" t="str">
        <f aca="false">IF($B108="","",VLOOKUP($B108,$AL$7:$AZ$44,2))</f>
        <v/>
      </c>
      <c r="D108" s="303" t="str">
        <f aca="false">IF($B108="","",VLOOKUP($B108,$AL$7:$AZ$44,3))</f>
        <v/>
      </c>
      <c r="E108" s="303" t="str">
        <f aca="false">IF($B108="","",VLOOKUP($B108,$AL$7:$AZ$44,4))</f>
        <v/>
      </c>
      <c r="F108" s="303" t="str">
        <f aca="false">IF($B108="","",VLOOKUP($B108,$AL$7:$AZ$44,5))</f>
        <v/>
      </c>
      <c r="G108" s="303" t="str">
        <f aca="false">IF($B108="","",VLOOKUP($B108,$AL$7:$AZ$44,6))</f>
        <v/>
      </c>
      <c r="H108" s="303" t="str">
        <f aca="false">IF($B108="","",VLOOKUP($B108,$AL$7:$AZ$44,7))</f>
        <v/>
      </c>
      <c r="I108" s="303" t="str">
        <f aca="false">IF($B108="","",VLOOKUP($B108,$AL$7:$AZ$44,8))</f>
        <v/>
      </c>
      <c r="J108" s="303" t="str">
        <f aca="false">IF($B108="","",VLOOKUP($B108,$AL$7:$AZ$44,9))</f>
        <v/>
      </c>
      <c r="K108" s="303" t="str">
        <f aca="false">IF($B108="","",VLOOKUP($B108,$AL$7:$AZ$44,10))</f>
        <v/>
      </c>
      <c r="L108" s="303" t="str">
        <f aca="false">IF($B108="","",VLOOKUP($B108,$AL$7:$AZ$44,11))</f>
        <v/>
      </c>
      <c r="M108" s="303" t="str">
        <f aca="false">IF($B108="","",VLOOKUP($B108,$AL$7:$AZ$44,12))</f>
        <v/>
      </c>
      <c r="N108" s="303" t="str">
        <f aca="false">IF($B108="","",VLOOKUP($B108,$AL$7:$AZ$44,13))</f>
        <v/>
      </c>
      <c r="O108" s="304" t="str">
        <f aca="false">IF($B108="","",VLOOKUP($B108,$AL$7:$AZ$44,14))</f>
        <v/>
      </c>
      <c r="P108" s="317"/>
      <c r="Q108" s="306" t="str">
        <f aca="false">IF(P108="","",PRODUCT(P108,(C108/100)))</f>
        <v/>
      </c>
      <c r="R108" s="306" t="str">
        <f aca="false">IF(P108="","",PRODUCT(P108,(D108/100))*0.45)</f>
        <v/>
      </c>
      <c r="S108" s="306" t="str">
        <f aca="false">IF(P108="","",PRODUCT(P108,(E108/100))*0.83)</f>
        <v/>
      </c>
      <c r="T108" s="306" t="str">
        <f aca="false">IF(P108="","",PRODUCT(P108,(F108/100)))</f>
        <v/>
      </c>
      <c r="U108" s="306" t="str">
        <f aca="false">IF(P108="","",PRODUCT(P108,(G108/100)))</f>
        <v/>
      </c>
      <c r="V108" s="306" t="str">
        <f aca="false">IF(P108="","",PRODUCT(P108,(H108/100)))</f>
        <v/>
      </c>
      <c r="W108" s="306" t="str">
        <f aca="false">IF(P108="","",PRODUCT(P108,(I108/100)))</f>
        <v/>
      </c>
      <c r="X108" s="306" t="str">
        <f aca="false">IF(P108="","",PRODUCT(P108,(J108/100)))</f>
        <v/>
      </c>
      <c r="Y108" s="306" t="str">
        <f aca="false">IF(P108="","",PRODUCT(P108,(K108/100)))</f>
        <v/>
      </c>
      <c r="Z108" s="306" t="str">
        <f aca="false">IF(P108="","",PRODUCT(P108,(L108/100)))</f>
        <v/>
      </c>
      <c r="AA108" s="306" t="str">
        <f aca="false">IF(P108="","",PRODUCT(P108,(M108/100)))</f>
        <v/>
      </c>
      <c r="AB108" s="306" t="str">
        <f aca="false">IF(P108="","",PRODUCT(P108,(N108/100)))</f>
        <v/>
      </c>
      <c r="AC108" s="307"/>
      <c r="AD108" s="308" t="n">
        <f aca="false">SUM($B$91*P108)/1000</f>
        <v>0</v>
      </c>
      <c r="AE108" s="309" t="str">
        <f aca="false">IF(B108="","",AD108/O108)</f>
        <v/>
      </c>
      <c r="AF108" s="310" t="str">
        <f aca="false">IF(B108="","",ROUNDUP(AE108,0))</f>
        <v/>
      </c>
      <c r="AG108" s="311" t="str">
        <f aca="false">IF($B108="","",VLOOKUP($B108,$AL$7:$AZ$44,15))</f>
        <v/>
      </c>
      <c r="AH108" s="312" t="str">
        <f aca="false">IF(B108="","",SUM(AG108*AF108))</f>
        <v/>
      </c>
    </row>
    <row r="109" customFormat="false" ht="12" hidden="false" customHeight="false" outlineLevel="0" collapsed="false">
      <c r="AC109" s="324"/>
    </row>
    <row r="110" customFormat="false" ht="12.75" hidden="false" customHeight="false" outlineLevel="0" collapsed="false">
      <c r="O110" s="275" t="s">
        <v>195</v>
      </c>
      <c r="Q110" s="325" t="n">
        <f aca="false">SUM(Q94:Q108)</f>
        <v>0</v>
      </c>
      <c r="R110" s="325" t="n">
        <f aca="false">SUM(R94:R108)</f>
        <v>0</v>
      </c>
      <c r="S110" s="325" t="n">
        <f aca="false">SUM(S94:S108)</f>
        <v>0</v>
      </c>
      <c r="T110" s="325" t="n">
        <f aca="false">SUM(T94:T108)</f>
        <v>0</v>
      </c>
      <c r="U110" s="325" t="n">
        <f aca="false">SUM(U94:U108)</f>
        <v>0</v>
      </c>
      <c r="V110" s="325" t="n">
        <f aca="false">SUM(V94:V108)</f>
        <v>0</v>
      </c>
      <c r="W110" s="325" t="n">
        <f aca="false">SUM(W94:W108)</f>
        <v>0</v>
      </c>
      <c r="X110" s="325" t="n">
        <f aca="false">SUM(X94:X108)</f>
        <v>0</v>
      </c>
      <c r="Y110" s="325" t="n">
        <f aca="false">SUM(Y94:Y108)</f>
        <v>0</v>
      </c>
      <c r="Z110" s="325" t="n">
        <f aca="false">SUM(Z94:Z108)</f>
        <v>0</v>
      </c>
      <c r="AA110" s="325" t="n">
        <f aca="false">SUM(AA94:AA108)</f>
        <v>0</v>
      </c>
      <c r="AB110" s="325" t="n">
        <f aca="false">SUM(AB94:AB108)</f>
        <v>0</v>
      </c>
      <c r="AD110" s="326" t="n">
        <f aca="false">SUM(AD94:AD108)</f>
        <v>0</v>
      </c>
      <c r="AE110" s="327" t="n">
        <f aca="false">SUM(AE94:AE108)</f>
        <v>0</v>
      </c>
      <c r="AF110" s="327" t="n">
        <f aca="false">SUM(AF94:AF108)</f>
        <v>0</v>
      </c>
      <c r="AG110" s="328"/>
      <c r="AH110" s="329" t="n">
        <f aca="false">SUM(AH94:AH108)</f>
        <v>0</v>
      </c>
    </row>
    <row r="111" customFormat="false" ht="12.75" hidden="false" customHeight="false" outlineLevel="0" collapsed="false">
      <c r="O111" s="278" t="s">
        <v>197</v>
      </c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</row>
    <row r="112" customFormat="false" ht="12" hidden="false" customHeight="false" outlineLevel="0" collapsed="false">
      <c r="O112" s="331"/>
      <c r="P112" s="324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  <c r="AA112" s="332"/>
      <c r="AB112" s="332"/>
    </row>
    <row r="113" customFormat="false" ht="12" hidden="false" customHeight="false" outlineLevel="0" collapsed="false">
      <c r="O113" s="278" t="s">
        <v>200</v>
      </c>
      <c r="Q113" s="333" t="n">
        <f aca="false">SUM(Q110-Q111)</f>
        <v>0</v>
      </c>
      <c r="R113" s="333" t="n">
        <f aca="false">SUM(R110-R111)</f>
        <v>0</v>
      </c>
      <c r="S113" s="333" t="n">
        <f aca="false">SUM(S110-S111)</f>
        <v>0</v>
      </c>
      <c r="T113" s="333" t="n">
        <f aca="false">SUM(T110-T111)</f>
        <v>0</v>
      </c>
      <c r="U113" s="333" t="n">
        <f aca="false">SUM(U110-U111)</f>
        <v>0</v>
      </c>
      <c r="V113" s="333" t="n">
        <f aca="false">SUM(V110-V111)</f>
        <v>0</v>
      </c>
      <c r="W113" s="333" t="n">
        <f aca="false">SUM(W110-W111)</f>
        <v>0</v>
      </c>
      <c r="X113" s="333" t="n">
        <f aca="false">SUM(X110-X111)</f>
        <v>0</v>
      </c>
      <c r="Y113" s="333" t="n">
        <f aca="false">SUM(Y110-Y111)</f>
        <v>0</v>
      </c>
      <c r="Z113" s="333" t="n">
        <f aca="false">SUM(Z110-Z111)</f>
        <v>0</v>
      </c>
      <c r="AA113" s="333" t="n">
        <f aca="false">SUM(AA110-AA111)</f>
        <v>0</v>
      </c>
      <c r="AB113" s="333" t="n">
        <f aca="false">SUM(AB110-AB111)</f>
        <v>0</v>
      </c>
      <c r="AF113" s="278" t="s">
        <v>201</v>
      </c>
      <c r="AH113" s="334"/>
    </row>
    <row r="114" customFormat="false" ht="12" hidden="false" customHeight="false" outlineLevel="0" collapsed="false">
      <c r="O114" s="275"/>
      <c r="AF114" s="278" t="s">
        <v>203</v>
      </c>
      <c r="AH114" s="334" t="n">
        <f aca="false">SUM(AH110-AH113)</f>
        <v>0</v>
      </c>
    </row>
    <row r="115" customFormat="false" ht="12" hidden="false" customHeight="false" outlineLevel="0" collapsed="false">
      <c r="O115" s="278" t="s">
        <v>205</v>
      </c>
      <c r="Q115" s="339" t="str">
        <f aca="false">IF(Q113&lt;0,"^","OK")</f>
        <v>OK</v>
      </c>
      <c r="R115" s="339" t="str">
        <f aca="false">IF(R113&lt;0,"^","OK")</f>
        <v>OK</v>
      </c>
      <c r="S115" s="339" t="str">
        <f aca="false">IF(S113&lt;0,"^","OK")</f>
        <v>OK</v>
      </c>
      <c r="T115" s="339" t="str">
        <f aca="false">IF(T113&lt;0,"^","OK")</f>
        <v>OK</v>
      </c>
      <c r="U115" s="339" t="str">
        <f aca="false">IF(U113&lt;0,"^","OK")</f>
        <v>OK</v>
      </c>
      <c r="V115" s="339" t="str">
        <f aca="false">IF(V113&lt;0,"^","OK")</f>
        <v>OK</v>
      </c>
      <c r="W115" s="339" t="str">
        <f aca="false">IF(W113&lt;0,"^","OK")</f>
        <v>OK</v>
      </c>
      <c r="X115" s="339" t="str">
        <f aca="false">IF(X113&lt;0,"^","OK")</f>
        <v>OK</v>
      </c>
      <c r="Y115" s="339" t="str">
        <f aca="false">IF(Y113&lt;0,"^","OK")</f>
        <v>OK</v>
      </c>
      <c r="Z115" s="339" t="str">
        <f aca="false">IF(Z113&lt;0,"^","OK")</f>
        <v>OK</v>
      </c>
      <c r="AA115" s="339" t="str">
        <f aca="false">IF(AA113&lt;0,"^","OK")</f>
        <v>OK</v>
      </c>
      <c r="AB115" s="339" t="str">
        <f aca="false">IF(AB113&lt;0,"^","OK")</f>
        <v>OK</v>
      </c>
    </row>
  </sheetData>
  <mergeCells count="9">
    <mergeCell ref="C1:N1"/>
    <mergeCell ref="C5:N5"/>
    <mergeCell ref="Q5:AB5"/>
    <mergeCell ref="C32:N32"/>
    <mergeCell ref="Q32:AB32"/>
    <mergeCell ref="C65:N65"/>
    <mergeCell ref="Q65:AB65"/>
    <mergeCell ref="C92:N92"/>
    <mergeCell ref="Q92:AB92"/>
  </mergeCells>
  <dataValidations count="4">
    <dataValidation allowBlank="true" error="Not appropriate selection." errorStyle="stop" errorTitle="Error" operator="between" promptTitle="肥料選択" showDropDown="false" showErrorMessage="true" showInputMessage="false" sqref="B7:B21 B34:B54 B67:B81 B94:B108" type="list">
      <formula1>$AL$7:$AL$44</formula1>
      <formula2>0</formula2>
    </dataValidation>
    <dataValidation allowBlank="false" errorStyle="stop" operator="between" prompt="Enter Date" promptTitle="Time" showDropDown="false" showErrorMessage="true" showInputMessage="false" sqref="A67:A81 A94:A108" type="list">
      <formula1>$AL$50:$AL$61</formula1>
      <formula2>0</formula2>
    </dataValidation>
    <dataValidation allowBlank="true" errorStyle="stop" operator="between" showDropDown="false" showErrorMessage="true" showInputMessage="false" sqref="A34:A54" type="list">
      <formula1>$AL$50:$AL$61</formula1>
      <formula2>0</formula2>
    </dataValidation>
    <dataValidation allowBlank="false" errorStyle="stop" operator="between" promptTitle="Time" showDropDown="false" showErrorMessage="true" showInputMessage="false" sqref="A7:A21" type="list">
      <formula1>$AL$50:$AL$61</formula1>
      <formula2>0</formula2>
    </dataValidation>
  </dataValidations>
  <printOptions headings="false" gridLines="false" gridLinesSet="true" horizontalCentered="false" verticalCentered="false"/>
  <pageMargins left="0.4" right="0.309722222222222" top="0.890277777777778" bottom="0.420138888888889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ＭＳ Ｐゴシック,Regular"&amp;18肥料設計書&amp;R&amp;"ＭＳ Ｐゴシック,Regular"シンプロットT正規業務委託代理店
（有）ヒューエンタープライズ</oddHeader>
    <oddFooter/>
  </headerFooter>
  <rowBreaks count="1" manualBreakCount="1">
    <brk id="62" man="true" max="16383" min="0"/>
  </rowBreaks>
  <colBreaks count="1" manualBreakCount="1">
    <brk id="3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7" activeCellId="0" sqref="A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10.85"/>
    <col collapsed="false" customWidth="true" hidden="false" outlineLevel="0" max="2" min="2" style="343" width="26.7"/>
    <col collapsed="false" customWidth="true" hidden="false" outlineLevel="0" max="4" min="3" style="343" width="3.7"/>
    <col collapsed="false" customWidth="true" hidden="false" outlineLevel="0" max="5" min="5" style="343" width="3.42"/>
    <col collapsed="false" customWidth="true" hidden="false" outlineLevel="0" max="6" min="6" style="343" width="4.7"/>
    <col collapsed="false" customWidth="true" hidden="false" outlineLevel="0" max="7" min="7" style="343" width="4.28"/>
    <col collapsed="false" customWidth="true" hidden="false" outlineLevel="0" max="8" min="8" style="343" width="4.56"/>
    <col collapsed="false" customWidth="true" hidden="false" outlineLevel="0" max="13" min="9" style="343" width="4.14"/>
    <col collapsed="false" customWidth="true" hidden="false" outlineLevel="0" max="14" min="14" style="343" width="3.99"/>
    <col collapsed="false" customWidth="true" hidden="false" outlineLevel="0" max="15" min="15" style="343" width="7.42"/>
    <col collapsed="false" customWidth="true" hidden="false" outlineLevel="0" max="16" min="16" style="343" width="9.41"/>
    <col collapsed="false" customWidth="true" hidden="false" outlineLevel="0" max="17" min="17" style="343" width="12.85"/>
    <col collapsed="false" customWidth="true" hidden="false" outlineLevel="0" max="18" min="18" style="343" width="9.7"/>
    <col collapsed="false" customWidth="true" hidden="false" outlineLevel="0" max="19" min="19" style="343" width="10.28"/>
    <col collapsed="false" customWidth="true" hidden="false" outlineLevel="0" max="20" min="20" style="343" width="12.7"/>
    <col collapsed="false" customWidth="true" hidden="false" outlineLevel="0" max="21" min="21" style="343" width="9.56"/>
    <col collapsed="false" customWidth="true" hidden="false" outlineLevel="0" max="22" min="22" style="343" width="11.56"/>
    <col collapsed="false" customWidth="false" hidden="false" outlineLevel="0" max="257" min="23" style="343" width="9.14"/>
  </cols>
  <sheetData>
    <row r="1" customFormat="false" ht="12.75" hidden="false" customHeight="false" outlineLevel="0" collapsed="false">
      <c r="B1" s="344" t="s">
        <v>237</v>
      </c>
      <c r="O1" s="344" t="s">
        <v>238</v>
      </c>
      <c r="P1" s="344" t="n">
        <v>12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45"/>
      <c r="C3" s="346" t="s">
        <v>239</v>
      </c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7" t="s">
        <v>240</v>
      </c>
      <c r="P3" s="347"/>
      <c r="Q3" s="347"/>
      <c r="R3" s="348" t="s">
        <v>241</v>
      </c>
      <c r="S3" s="348"/>
      <c r="T3" s="348"/>
      <c r="U3" s="348"/>
      <c r="V3" s="348"/>
    </row>
    <row r="4" customFormat="false" ht="25.5" hidden="false" customHeight="true" outlineLevel="0" collapsed="false">
      <c r="A4" s="349" t="s">
        <v>242</v>
      </c>
      <c r="B4" s="350" t="s">
        <v>243</v>
      </c>
      <c r="C4" s="351" t="s">
        <v>148</v>
      </c>
      <c r="D4" s="352" t="s">
        <v>244</v>
      </c>
      <c r="E4" s="352" t="s">
        <v>245</v>
      </c>
      <c r="F4" s="351" t="s">
        <v>151</v>
      </c>
      <c r="G4" s="351" t="s">
        <v>152</v>
      </c>
      <c r="H4" s="351" t="s">
        <v>168</v>
      </c>
      <c r="I4" s="351" t="s">
        <v>153</v>
      </c>
      <c r="J4" s="351" t="s">
        <v>154</v>
      </c>
      <c r="K4" s="351" t="s">
        <v>155</v>
      </c>
      <c r="L4" s="351" t="s">
        <v>156</v>
      </c>
      <c r="M4" s="351" t="s">
        <v>157</v>
      </c>
      <c r="N4" s="351" t="s">
        <v>158</v>
      </c>
      <c r="O4" s="353" t="s">
        <v>177</v>
      </c>
      <c r="P4" s="354" t="s">
        <v>246</v>
      </c>
      <c r="Q4" s="355" t="s">
        <v>247</v>
      </c>
      <c r="R4" s="356" t="s">
        <v>177</v>
      </c>
      <c r="S4" s="357" t="s">
        <v>246</v>
      </c>
      <c r="T4" s="358" t="s">
        <v>247</v>
      </c>
      <c r="U4" s="359" t="s">
        <v>248</v>
      </c>
      <c r="V4" s="359" t="s">
        <v>249</v>
      </c>
    </row>
    <row r="5" customFormat="false" ht="13.5" hidden="false" customHeight="false" outlineLevel="0" collapsed="false">
      <c r="A5" s="360" t="s">
        <v>250</v>
      </c>
      <c r="B5" s="361" t="s">
        <v>251</v>
      </c>
      <c r="C5" s="362" t="n">
        <v>21</v>
      </c>
      <c r="D5" s="363" t="n">
        <v>0</v>
      </c>
      <c r="E5" s="363" t="n">
        <v>0</v>
      </c>
      <c r="F5" s="364"/>
      <c r="G5" s="364"/>
      <c r="H5" s="364"/>
      <c r="I5" s="364"/>
      <c r="J5" s="364"/>
      <c r="K5" s="364"/>
      <c r="L5" s="364"/>
      <c r="M5" s="364"/>
      <c r="N5" s="364"/>
      <c r="O5" s="365" t="n">
        <v>50</v>
      </c>
      <c r="P5" s="366" t="n">
        <v>5</v>
      </c>
      <c r="Q5" s="367" t="n">
        <f aca="false">SUM(P5+(O5*0.1))</f>
        <v>10</v>
      </c>
      <c r="R5" s="368" t="n">
        <f aca="false">SUM(O5*0.4536)</f>
        <v>22.68</v>
      </c>
      <c r="S5" s="369" t="n">
        <f aca="false">SUM(P5*$P$1)</f>
        <v>600</v>
      </c>
      <c r="T5" s="369" t="n">
        <f aca="false">SUM(Q5*$P$1)</f>
        <v>1200</v>
      </c>
      <c r="U5" s="369" t="n">
        <f aca="false">IF(R5=0,0,T5/R5)</f>
        <v>52.9100529100529</v>
      </c>
      <c r="V5" s="370" t="n">
        <f aca="false">IF(R5=0,0,T5/((R5*1000)*C5/100))</f>
        <v>0.251952632905014</v>
      </c>
    </row>
    <row r="6" customFormat="false" ht="12.75" hidden="false" customHeight="false" outlineLevel="0" collapsed="false">
      <c r="A6" s="371" t="s">
        <v>250</v>
      </c>
      <c r="B6" s="372" t="s">
        <v>252</v>
      </c>
      <c r="C6" s="373" t="n">
        <v>28</v>
      </c>
      <c r="D6" s="374" t="n">
        <v>8</v>
      </c>
      <c r="E6" s="374" t="n">
        <v>18</v>
      </c>
      <c r="F6" s="375"/>
      <c r="G6" s="375"/>
      <c r="H6" s="375"/>
      <c r="I6" s="375"/>
      <c r="J6" s="375"/>
      <c r="K6" s="375"/>
      <c r="L6" s="375"/>
      <c r="M6" s="375"/>
      <c r="N6" s="375"/>
      <c r="O6" s="376"/>
      <c r="P6" s="377"/>
      <c r="Q6" s="378" t="n">
        <f aca="false">SUM(P6+(O6*0.1))</f>
        <v>0</v>
      </c>
      <c r="R6" s="379" t="n">
        <f aca="false">SUM(O6*0.4536)</f>
        <v>0</v>
      </c>
      <c r="S6" s="380" t="n">
        <f aca="false">SUM(P6*$P$1)</f>
        <v>0</v>
      </c>
      <c r="T6" s="380" t="n">
        <f aca="false">SUM(Q6*$P$1)</f>
        <v>0</v>
      </c>
      <c r="U6" s="380" t="n">
        <f aca="false">IF(R6=0,0,T6/R6)</f>
        <v>0</v>
      </c>
      <c r="V6" s="381" t="n">
        <f aca="false">IF(R6=0,0,T6/((R6*1000)*C6/100))</f>
        <v>0</v>
      </c>
    </row>
    <row r="7" customFormat="false" ht="12.75" hidden="false" customHeight="false" outlineLevel="0" collapsed="false">
      <c r="A7" s="371" t="s">
        <v>250</v>
      </c>
      <c r="B7" s="382" t="s">
        <v>253</v>
      </c>
      <c r="C7" s="383" t="n">
        <v>11</v>
      </c>
      <c r="D7" s="384" t="n">
        <v>55</v>
      </c>
      <c r="E7" s="384" t="n">
        <v>0</v>
      </c>
      <c r="F7" s="375"/>
      <c r="G7" s="375"/>
      <c r="H7" s="375"/>
      <c r="I7" s="375"/>
      <c r="J7" s="375"/>
      <c r="K7" s="375"/>
      <c r="L7" s="375"/>
      <c r="M7" s="375"/>
      <c r="N7" s="375"/>
      <c r="O7" s="385" t="n">
        <v>50</v>
      </c>
      <c r="P7" s="386" t="n">
        <v>14.6</v>
      </c>
      <c r="Q7" s="387" t="n">
        <f aca="false">SUM(P7+(O7*0.1))</f>
        <v>19.6</v>
      </c>
      <c r="R7" s="388" t="n">
        <f aca="false">SUM(O7*0.4536)</f>
        <v>22.68</v>
      </c>
      <c r="S7" s="389" t="n">
        <f aca="false">SUM(P7*$P$1)</f>
        <v>1752</v>
      </c>
      <c r="T7" s="389" t="n">
        <f aca="false">SUM(Q7*$P$1)</f>
        <v>2352</v>
      </c>
      <c r="U7" s="389" t="n">
        <f aca="false">IF(R7=0,0,T7/R7)</f>
        <v>103.703703703704</v>
      </c>
      <c r="V7" s="390" t="n">
        <f aca="false">IF(R7=0,0,T7/((R7*1000)*C7/100))</f>
        <v>0.942760942760943</v>
      </c>
    </row>
    <row r="8" customFormat="false" ht="12.75" hidden="false" customHeight="false" outlineLevel="0" collapsed="false">
      <c r="A8" s="391" t="s">
        <v>250</v>
      </c>
      <c r="B8" s="392" t="s">
        <v>254</v>
      </c>
      <c r="C8" s="393" t="n">
        <v>25</v>
      </c>
      <c r="D8" s="394" t="n">
        <v>5</v>
      </c>
      <c r="E8" s="394" t="n">
        <v>5</v>
      </c>
      <c r="F8" s="395"/>
      <c r="G8" s="395" t="n">
        <v>0.9</v>
      </c>
      <c r="H8" s="395" t="n">
        <v>11</v>
      </c>
      <c r="I8" s="395"/>
      <c r="J8" s="395"/>
      <c r="K8" s="395"/>
      <c r="L8" s="395"/>
      <c r="M8" s="395"/>
      <c r="N8" s="395"/>
      <c r="O8" s="396" t="n">
        <v>50</v>
      </c>
      <c r="P8" s="397" t="n">
        <v>13.6</v>
      </c>
      <c r="Q8" s="398" t="n">
        <f aca="false">SUM(P8+(O8*0.1))</f>
        <v>18.6</v>
      </c>
      <c r="R8" s="399" t="n">
        <f aca="false">SUM(O8*0.4536)</f>
        <v>22.68</v>
      </c>
      <c r="S8" s="400" t="n">
        <f aca="false">SUM(P8*$P$1)</f>
        <v>1632</v>
      </c>
      <c r="T8" s="400" t="n">
        <f aca="false">SUM(Q8*$P$1)</f>
        <v>2232</v>
      </c>
      <c r="U8" s="400" t="n">
        <f aca="false">IF(R8=0,0,T8/R8)</f>
        <v>98.4126984126984</v>
      </c>
      <c r="V8" s="401" t="n">
        <f aca="false">IF(R8=0,0,T8/((R8*1000)*C8/100))</f>
        <v>0.393650793650794</v>
      </c>
    </row>
    <row r="9" customFormat="false" ht="12.75" hidden="false" customHeight="false" outlineLevel="0" collapsed="false">
      <c r="A9" s="391" t="s">
        <v>250</v>
      </c>
      <c r="B9" s="392" t="s">
        <v>255</v>
      </c>
      <c r="C9" s="393" t="n">
        <v>22</v>
      </c>
      <c r="D9" s="394" t="n">
        <v>2</v>
      </c>
      <c r="E9" s="394" t="n">
        <v>22</v>
      </c>
      <c r="F9" s="395"/>
      <c r="G9" s="395"/>
      <c r="H9" s="395" t="n">
        <v>14</v>
      </c>
      <c r="I9" s="395"/>
      <c r="J9" s="395"/>
      <c r="K9" s="395"/>
      <c r="L9" s="395"/>
      <c r="M9" s="395"/>
      <c r="N9" s="395"/>
      <c r="O9" s="396" t="n">
        <v>50</v>
      </c>
      <c r="P9" s="397" t="n">
        <v>14.75</v>
      </c>
      <c r="Q9" s="398" t="n">
        <f aca="false">SUM(P9+(O9*0.1))</f>
        <v>19.75</v>
      </c>
      <c r="R9" s="399" t="n">
        <f aca="false">SUM(O9*0.4536)</f>
        <v>22.68</v>
      </c>
      <c r="S9" s="400" t="n">
        <f aca="false">SUM(P9*$P$1)</f>
        <v>1770</v>
      </c>
      <c r="T9" s="400" t="n">
        <f aca="false">SUM(Q9*$P$1)</f>
        <v>2370</v>
      </c>
      <c r="U9" s="400" t="n">
        <f aca="false">IF(R9=0,0,T9/R9)</f>
        <v>104.497354497355</v>
      </c>
      <c r="V9" s="401" t="n">
        <f aca="false">IF(R9=0,0,T9/((R9*1000)*C9/100))</f>
        <v>0.474987974987975</v>
      </c>
    </row>
    <row r="10" customFormat="false" ht="12.75" hidden="false" customHeight="false" outlineLevel="0" collapsed="false">
      <c r="A10" s="391" t="s">
        <v>250</v>
      </c>
      <c r="B10" s="392" t="s">
        <v>256</v>
      </c>
      <c r="C10" s="393" t="n">
        <v>21</v>
      </c>
      <c r="D10" s="394" t="n">
        <v>2</v>
      </c>
      <c r="E10" s="394" t="n">
        <v>21</v>
      </c>
      <c r="F10" s="395"/>
      <c r="G10" s="395"/>
      <c r="H10" s="395"/>
      <c r="I10" s="395"/>
      <c r="J10" s="395"/>
      <c r="K10" s="395"/>
      <c r="L10" s="395"/>
      <c r="M10" s="395"/>
      <c r="N10" s="395"/>
      <c r="O10" s="396" t="n">
        <v>50</v>
      </c>
      <c r="P10" s="397" t="n">
        <v>15.75</v>
      </c>
      <c r="Q10" s="398" t="n">
        <f aca="false">SUM(P10+(O10*0.1))</f>
        <v>20.75</v>
      </c>
      <c r="R10" s="399" t="n">
        <f aca="false">SUM(O10*0.4536)</f>
        <v>22.68</v>
      </c>
      <c r="S10" s="400" t="n">
        <f aca="false">SUM(P10*$P$1)</f>
        <v>1890</v>
      </c>
      <c r="T10" s="400" t="n">
        <f aca="false">SUM(Q10*$P$1)</f>
        <v>2490</v>
      </c>
      <c r="U10" s="400" t="n">
        <f aca="false">IF(R10=0,0,T10/R10)</f>
        <v>109.78835978836</v>
      </c>
      <c r="V10" s="401" t="n">
        <f aca="false">IF(R10=0,0,T10/((R10*1000)*C10/100))</f>
        <v>0.522801713277904</v>
      </c>
    </row>
    <row r="11" customFormat="false" ht="12.75" hidden="false" customHeight="false" outlineLevel="0" collapsed="false">
      <c r="A11" s="371" t="s">
        <v>250</v>
      </c>
      <c r="B11" s="402" t="s">
        <v>257</v>
      </c>
      <c r="C11" s="383"/>
      <c r="D11" s="384"/>
      <c r="E11" s="384"/>
      <c r="F11" s="375" t="n">
        <v>22</v>
      </c>
      <c r="G11" s="375" t="n">
        <v>10</v>
      </c>
      <c r="H11" s="375"/>
      <c r="I11" s="375"/>
      <c r="J11" s="375"/>
      <c r="K11" s="375"/>
      <c r="L11" s="375"/>
      <c r="M11" s="375"/>
      <c r="N11" s="375"/>
      <c r="O11" s="385" t="n">
        <v>50</v>
      </c>
      <c r="P11" s="386" t="n">
        <v>6.4</v>
      </c>
      <c r="Q11" s="387" t="n">
        <f aca="false">SUM(P11+(O11*0.1))</f>
        <v>11.4</v>
      </c>
      <c r="R11" s="388" t="n">
        <f aca="false">SUM(O11*0.4536)</f>
        <v>22.68</v>
      </c>
      <c r="S11" s="389" t="n">
        <f aca="false">SUM(P11*$P$1)</f>
        <v>768</v>
      </c>
      <c r="T11" s="389" t="n">
        <f aca="false">SUM(Q11*$P$1)</f>
        <v>1368</v>
      </c>
      <c r="U11" s="389" t="n">
        <f aca="false">IF(R11=0,0,T11/R11)</f>
        <v>60.3174603174603</v>
      </c>
      <c r="V11" s="390"/>
    </row>
    <row r="12" customFormat="false" ht="12.75" hidden="false" customHeight="false" outlineLevel="0" collapsed="false">
      <c r="A12" s="371" t="s">
        <v>250</v>
      </c>
      <c r="B12" s="382" t="s">
        <v>258</v>
      </c>
      <c r="C12" s="383" t="n">
        <v>34</v>
      </c>
      <c r="D12" s="384" t="n">
        <v>3</v>
      </c>
      <c r="E12" s="384" t="n">
        <v>7</v>
      </c>
      <c r="F12" s="375"/>
      <c r="G12" s="375"/>
      <c r="H12" s="375" t="n">
        <v>3</v>
      </c>
      <c r="I12" s="375"/>
      <c r="J12" s="375"/>
      <c r="K12" s="375"/>
      <c r="L12" s="375"/>
      <c r="M12" s="375"/>
      <c r="N12" s="375"/>
      <c r="O12" s="385" t="n">
        <v>50</v>
      </c>
      <c r="P12" s="386" t="n">
        <v>13.3</v>
      </c>
      <c r="Q12" s="387" t="n">
        <f aca="false">SUM(P12+(O12*0.1))</f>
        <v>18.3</v>
      </c>
      <c r="R12" s="388" t="n">
        <f aca="false">SUM(O12*0.4536)</f>
        <v>22.68</v>
      </c>
      <c r="S12" s="389" t="n">
        <f aca="false">SUM(P12*$P$1)</f>
        <v>1596</v>
      </c>
      <c r="T12" s="389" t="n">
        <f aca="false">SUM(Q12*$P$1)</f>
        <v>2196</v>
      </c>
      <c r="U12" s="389" t="n">
        <f aca="false">IF(R12=0,0,T12/R12)</f>
        <v>96.8253968253968</v>
      </c>
      <c r="V12" s="390" t="n">
        <f aca="false">IF(R12=0,0,T12/((R12*1000)*C12/100))</f>
        <v>0.284780578898226</v>
      </c>
    </row>
    <row r="13" customFormat="false" ht="12.75" hidden="false" customHeight="false" outlineLevel="0" collapsed="false">
      <c r="A13" s="371" t="s">
        <v>250</v>
      </c>
      <c r="B13" s="382" t="s">
        <v>259</v>
      </c>
      <c r="C13" s="383" t="n">
        <v>10</v>
      </c>
      <c r="D13" s="384" t="n">
        <v>21</v>
      </c>
      <c r="E13" s="384" t="n">
        <v>21</v>
      </c>
      <c r="F13" s="375"/>
      <c r="G13" s="375"/>
      <c r="H13" s="375" t="n">
        <v>7.1</v>
      </c>
      <c r="I13" s="375"/>
      <c r="J13" s="375" t="n">
        <v>1.4</v>
      </c>
      <c r="K13" s="375"/>
      <c r="L13" s="375"/>
      <c r="M13" s="375"/>
      <c r="N13" s="375"/>
      <c r="O13" s="385" t="n">
        <v>50</v>
      </c>
      <c r="P13" s="386" t="n">
        <v>23.4</v>
      </c>
      <c r="Q13" s="387" t="n">
        <f aca="false">SUM(P13+(O13*0.1))</f>
        <v>28.4</v>
      </c>
      <c r="R13" s="388" t="n">
        <f aca="false">SUM(O13*0.4536)</f>
        <v>22.68</v>
      </c>
      <c r="S13" s="389" t="n">
        <f aca="false">SUM(P13*$P$1)</f>
        <v>2808</v>
      </c>
      <c r="T13" s="389" t="n">
        <f aca="false">SUM(Q13*$P$1)</f>
        <v>3408</v>
      </c>
      <c r="U13" s="389" t="n">
        <f aca="false">IF(R13=0,0,T13/R13)</f>
        <v>150.26455026455</v>
      </c>
      <c r="V13" s="390" t="n">
        <f aca="false">IF(R13=0,0,T13/((R13*1000)*C13/100))</f>
        <v>1.5026455026455</v>
      </c>
    </row>
    <row r="14" customFormat="false" ht="12.75" hidden="false" customHeight="false" outlineLevel="0" collapsed="false">
      <c r="A14" s="371" t="s">
        <v>250</v>
      </c>
      <c r="B14" s="382" t="s">
        <v>260</v>
      </c>
      <c r="C14" s="383" t="n">
        <v>17</v>
      </c>
      <c r="D14" s="384" t="n">
        <v>3</v>
      </c>
      <c r="E14" s="384" t="n">
        <v>19</v>
      </c>
      <c r="F14" s="375"/>
      <c r="G14" s="375" t="n">
        <v>0.6</v>
      </c>
      <c r="H14" s="375" t="n">
        <v>16</v>
      </c>
      <c r="I14" s="375"/>
      <c r="J14" s="375" t="n">
        <v>1</v>
      </c>
      <c r="K14" s="375"/>
      <c r="L14" s="375"/>
      <c r="M14" s="375"/>
      <c r="N14" s="375"/>
      <c r="O14" s="385" t="n">
        <v>50</v>
      </c>
      <c r="P14" s="386" t="n">
        <v>21.9</v>
      </c>
      <c r="Q14" s="387" t="n">
        <f aca="false">SUM(P14+(O14*0.1))</f>
        <v>26.9</v>
      </c>
      <c r="R14" s="388" t="n">
        <f aca="false">SUM(O14*0.4536)</f>
        <v>22.68</v>
      </c>
      <c r="S14" s="389" t="n">
        <f aca="false">SUM(P14*$P$1)</f>
        <v>2628</v>
      </c>
      <c r="T14" s="389" t="n">
        <f aca="false">SUM(Q14*$P$1)</f>
        <v>3228</v>
      </c>
      <c r="U14" s="389" t="n">
        <f aca="false">IF(R14=0,0,T14/R14)</f>
        <v>142.328042328042</v>
      </c>
      <c r="V14" s="390" t="n">
        <f aca="false">IF(R14=0,0,T14/((R14*1000)*C14/100))</f>
        <v>0.837223778400249</v>
      </c>
    </row>
    <row r="15" customFormat="false" ht="12.75" hidden="false" customHeight="false" outlineLevel="0" collapsed="false">
      <c r="A15" s="371" t="s">
        <v>250</v>
      </c>
      <c r="B15" s="382" t="s">
        <v>261</v>
      </c>
      <c r="C15" s="383" t="n">
        <v>18</v>
      </c>
      <c r="D15" s="384" t="n">
        <v>2</v>
      </c>
      <c r="E15" s="384" t="n">
        <v>24</v>
      </c>
      <c r="F15" s="375"/>
      <c r="G15" s="375"/>
      <c r="H15" s="375" t="n">
        <v>8.2</v>
      </c>
      <c r="I15" s="375" t="n">
        <v>0.1</v>
      </c>
      <c r="J15" s="375" t="n">
        <v>0.5</v>
      </c>
      <c r="K15" s="375" t="n">
        <v>0.3</v>
      </c>
      <c r="L15" s="375" t="n">
        <v>0.3</v>
      </c>
      <c r="M15" s="375" t="n">
        <v>0.3</v>
      </c>
      <c r="N15" s="375"/>
      <c r="O15" s="385" t="n">
        <v>50</v>
      </c>
      <c r="P15" s="386" t="n">
        <v>24</v>
      </c>
      <c r="Q15" s="387" t="n">
        <f aca="false">SUM(P15+(O15*0.1))</f>
        <v>29</v>
      </c>
      <c r="R15" s="388" t="n">
        <f aca="false">SUM(O15*0.4536)</f>
        <v>22.68</v>
      </c>
      <c r="S15" s="389" t="n">
        <f aca="false">SUM(P15*$P$1)</f>
        <v>2880</v>
      </c>
      <c r="T15" s="389" t="n">
        <f aca="false">SUM(Q15*$P$1)</f>
        <v>3480</v>
      </c>
      <c r="U15" s="389" t="n">
        <f aca="false">IF(R15=0,0,T15/R15)</f>
        <v>153.439153439153</v>
      </c>
      <c r="V15" s="390" t="n">
        <f aca="false">IF(R15=0,0,T15/((R15*1000)*C15/100))</f>
        <v>0.85243974132863</v>
      </c>
    </row>
    <row r="16" customFormat="false" ht="12.75" hidden="false" customHeight="false" outlineLevel="0" collapsed="false">
      <c r="A16" s="371" t="s">
        <v>250</v>
      </c>
      <c r="B16" s="382" t="s">
        <v>262</v>
      </c>
      <c r="C16" s="383" t="n">
        <v>20</v>
      </c>
      <c r="D16" s="384" t="n">
        <v>3</v>
      </c>
      <c r="E16" s="384" t="n">
        <v>20</v>
      </c>
      <c r="F16" s="375"/>
      <c r="G16" s="375" t="n">
        <v>0.3</v>
      </c>
      <c r="H16" s="375" t="n">
        <v>6.8</v>
      </c>
      <c r="I16" s="375" t="n">
        <v>0.1</v>
      </c>
      <c r="J16" s="375" t="n">
        <v>0.6</v>
      </c>
      <c r="K16" s="375"/>
      <c r="L16" s="375" t="n">
        <v>0.3</v>
      </c>
      <c r="M16" s="375" t="n">
        <v>0.3</v>
      </c>
      <c r="N16" s="375"/>
      <c r="O16" s="385" t="n">
        <v>50</v>
      </c>
      <c r="P16" s="386" t="n">
        <v>28</v>
      </c>
      <c r="Q16" s="387" t="n">
        <f aca="false">SUM(P16+(O16*0.1))</f>
        <v>33</v>
      </c>
      <c r="R16" s="388" t="n">
        <f aca="false">SUM(O16*0.4536)</f>
        <v>22.68</v>
      </c>
      <c r="S16" s="389" t="n">
        <f aca="false">SUM(P16*$P$1)</f>
        <v>3360</v>
      </c>
      <c r="T16" s="389" t="n">
        <f aca="false">SUM(Q16*$P$1)</f>
        <v>3960</v>
      </c>
      <c r="U16" s="389" t="n">
        <f aca="false">IF(R16=0,0,T16/R16)</f>
        <v>174.603174603175</v>
      </c>
      <c r="V16" s="390" t="n">
        <f aca="false">IF(R16=0,0,T16/((R16*1000)*C16/100))</f>
        <v>0.873015873015873</v>
      </c>
    </row>
    <row r="17" customFormat="false" ht="12.75" hidden="false" customHeight="false" outlineLevel="0" collapsed="false">
      <c r="A17" s="371" t="s">
        <v>250</v>
      </c>
      <c r="B17" s="382" t="s">
        <v>263</v>
      </c>
      <c r="C17" s="383"/>
      <c r="D17" s="384"/>
      <c r="E17" s="384"/>
      <c r="F17" s="375" t="n">
        <v>38</v>
      </c>
      <c r="G17" s="375"/>
      <c r="H17" s="375"/>
      <c r="I17" s="375"/>
      <c r="J17" s="375"/>
      <c r="K17" s="375"/>
      <c r="L17" s="375"/>
      <c r="M17" s="375"/>
      <c r="N17" s="375"/>
      <c r="O17" s="385" t="n">
        <v>50</v>
      </c>
      <c r="P17" s="386" t="n">
        <v>5.9</v>
      </c>
      <c r="Q17" s="387" t="n">
        <f aca="false">SUM(P17+(O17*0.1))</f>
        <v>10.9</v>
      </c>
      <c r="R17" s="388" t="n">
        <f aca="false">SUM(O17*0.4536)</f>
        <v>22.68</v>
      </c>
      <c r="S17" s="389" t="n">
        <f aca="false">SUM(P17*$P$1)</f>
        <v>708</v>
      </c>
      <c r="T17" s="389" t="n">
        <f aca="false">SUM(Q17*$P$1)</f>
        <v>1308</v>
      </c>
      <c r="U17" s="389" t="n">
        <f aca="false">IF(R17=0,0,T17/R17)</f>
        <v>57.6719576719577</v>
      </c>
      <c r="V17" s="390"/>
    </row>
    <row r="18" customFormat="false" ht="12.75" hidden="false" customHeight="false" outlineLevel="0" collapsed="false">
      <c r="A18" s="371" t="s">
        <v>264</v>
      </c>
      <c r="B18" s="382" t="s">
        <v>265</v>
      </c>
      <c r="C18" s="403" t="n">
        <v>8</v>
      </c>
      <c r="D18" s="404" t="n">
        <v>8</v>
      </c>
      <c r="E18" s="404" t="n">
        <v>8</v>
      </c>
      <c r="F18" s="375"/>
      <c r="G18" s="375"/>
      <c r="H18" s="375"/>
      <c r="I18" s="375"/>
      <c r="J18" s="375"/>
      <c r="K18" s="375"/>
      <c r="L18" s="375"/>
      <c r="M18" s="375"/>
      <c r="N18" s="375"/>
      <c r="O18" s="385"/>
      <c r="P18" s="386"/>
      <c r="Q18" s="387" t="n">
        <f aca="false">SUM(P18+(O18*0.1))</f>
        <v>0</v>
      </c>
      <c r="R18" s="388" t="n">
        <v>20</v>
      </c>
      <c r="S18" s="389" t="n">
        <f aca="false">SUM(P18*$P$1)</f>
        <v>0</v>
      </c>
      <c r="T18" s="389" t="n">
        <v>950</v>
      </c>
      <c r="U18" s="389" t="n">
        <f aca="false">IF(R18=0,0,T18/R18)</f>
        <v>47.5</v>
      </c>
      <c r="V18" s="390" t="n">
        <f aca="false">IF(R18=0,0,T18/((R18*1000)*C18/100))</f>
        <v>0.59375</v>
      </c>
    </row>
    <row r="19" customFormat="false" ht="12.75" hidden="false" customHeight="false" outlineLevel="0" collapsed="false">
      <c r="A19" s="371" t="s">
        <v>250</v>
      </c>
      <c r="B19" s="382" t="s">
        <v>266</v>
      </c>
      <c r="C19" s="383" t="n">
        <v>0</v>
      </c>
      <c r="D19" s="384" t="n">
        <v>0</v>
      </c>
      <c r="E19" s="384" t="n">
        <v>50</v>
      </c>
      <c r="F19" s="375"/>
      <c r="G19" s="375"/>
      <c r="H19" s="375"/>
      <c r="I19" s="375"/>
      <c r="J19" s="375"/>
      <c r="K19" s="375"/>
      <c r="L19" s="375"/>
      <c r="M19" s="375"/>
      <c r="N19" s="375"/>
      <c r="O19" s="385" t="n">
        <v>50</v>
      </c>
      <c r="P19" s="386" t="n">
        <v>12.2</v>
      </c>
      <c r="Q19" s="387" t="n">
        <f aca="false">SUM(P19+(O19*0.1))</f>
        <v>17.2</v>
      </c>
      <c r="R19" s="388" t="n">
        <f aca="false">SUM(O19*0.4536)</f>
        <v>22.68</v>
      </c>
      <c r="S19" s="389" t="n">
        <f aca="false">SUM(P19*$P$1)</f>
        <v>1464</v>
      </c>
      <c r="T19" s="389" t="n">
        <f aca="false">SUM(Q19*$P$1)</f>
        <v>2064</v>
      </c>
      <c r="U19" s="389" t="n">
        <f aca="false">IF(R19=0,0,T19/R19)</f>
        <v>91.005291005291</v>
      </c>
      <c r="V19" s="390" t="e">
        <f aca="false">IF(R19=0,0,T19/((R19*1000)*C19/100))</f>
        <v>#DIV/0!</v>
      </c>
    </row>
    <row r="20" customFormat="false" ht="12.75" hidden="false" customHeight="false" outlineLevel="0" collapsed="false">
      <c r="A20" s="371" t="s">
        <v>250</v>
      </c>
      <c r="B20" s="382" t="s">
        <v>267</v>
      </c>
      <c r="C20" s="383" t="n">
        <v>0</v>
      </c>
      <c r="D20" s="384" t="n">
        <v>0</v>
      </c>
      <c r="E20" s="384" t="n">
        <v>50</v>
      </c>
      <c r="F20" s="375"/>
      <c r="G20" s="375"/>
      <c r="H20" s="375"/>
      <c r="I20" s="375"/>
      <c r="J20" s="375"/>
      <c r="K20" s="375"/>
      <c r="L20" s="375"/>
      <c r="M20" s="375"/>
      <c r="N20" s="375"/>
      <c r="O20" s="385" t="n">
        <v>50</v>
      </c>
      <c r="P20" s="386" t="n">
        <v>11.25</v>
      </c>
      <c r="Q20" s="387" t="n">
        <f aca="false">SUM(P20+(O20*0.1))</f>
        <v>16.25</v>
      </c>
      <c r="R20" s="388" t="n">
        <f aca="false">SUM(O20*0.4536)</f>
        <v>22.68</v>
      </c>
      <c r="S20" s="389" t="n">
        <f aca="false">SUM(P20*$P$1)</f>
        <v>1350</v>
      </c>
      <c r="T20" s="389" t="n">
        <f aca="false">SUM(Q20*$P$1)</f>
        <v>1950</v>
      </c>
      <c r="U20" s="389" t="n">
        <f aca="false">IF(R20=0,0,T20/R20)</f>
        <v>85.978835978836</v>
      </c>
      <c r="V20" s="390" t="e">
        <f aca="false">IF(R20=0,0,T20/((R20*1000)*C20/100))</f>
        <v>#DIV/0!</v>
      </c>
    </row>
    <row r="21" customFormat="false" ht="12.75" hidden="false" customHeight="false" outlineLevel="0" collapsed="false">
      <c r="A21" s="371" t="s">
        <v>250</v>
      </c>
      <c r="B21" s="372" t="s">
        <v>268</v>
      </c>
      <c r="C21" s="373" t="n">
        <v>15</v>
      </c>
      <c r="D21" s="374" t="n">
        <v>0</v>
      </c>
      <c r="E21" s="374" t="n">
        <v>15</v>
      </c>
      <c r="F21" s="375"/>
      <c r="G21" s="375"/>
      <c r="H21" s="405"/>
      <c r="I21" s="405"/>
      <c r="J21" s="405"/>
      <c r="K21" s="405"/>
      <c r="L21" s="375"/>
      <c r="M21" s="375"/>
      <c r="N21" s="375"/>
      <c r="O21" s="376"/>
      <c r="P21" s="377"/>
      <c r="Q21" s="378" t="n">
        <f aca="false">SUM(P21+(O21*0.1))</f>
        <v>0</v>
      </c>
      <c r="R21" s="379" t="n">
        <f aca="false">SUM(O21*0.4536)</f>
        <v>0</v>
      </c>
      <c r="S21" s="380" t="n">
        <f aca="false">SUM(P21*$P$1)</f>
        <v>0</v>
      </c>
      <c r="T21" s="380" t="n">
        <f aca="false">SUM(Q21*$P$1)</f>
        <v>0</v>
      </c>
      <c r="U21" s="380" t="n">
        <f aca="false">IF(R21=0,0,T21/R21)</f>
        <v>0</v>
      </c>
      <c r="V21" s="381" t="n">
        <f aca="false">IF(R21=0,0,T21/((R21*1000)*C21/100))</f>
        <v>0</v>
      </c>
    </row>
    <row r="22" customFormat="false" ht="12.75" hidden="false" customHeight="false" outlineLevel="0" collapsed="false">
      <c r="A22" s="371" t="s">
        <v>250</v>
      </c>
      <c r="B22" s="382" t="s">
        <v>269</v>
      </c>
      <c r="C22" s="383" t="n">
        <v>15</v>
      </c>
      <c r="D22" s="384" t="n">
        <v>15</v>
      </c>
      <c r="E22" s="384" t="n">
        <v>15</v>
      </c>
      <c r="F22" s="375"/>
      <c r="G22" s="375"/>
      <c r="H22" s="375" t="n">
        <v>9</v>
      </c>
      <c r="I22" s="375"/>
      <c r="J22" s="375"/>
      <c r="K22" s="375"/>
      <c r="L22" s="375"/>
      <c r="M22" s="375"/>
      <c r="N22" s="375"/>
      <c r="O22" s="385" t="n">
        <v>50</v>
      </c>
      <c r="P22" s="386" t="n">
        <v>7.9</v>
      </c>
      <c r="Q22" s="387" t="n">
        <f aca="false">SUM(P22+(O22*0.1))</f>
        <v>12.9</v>
      </c>
      <c r="R22" s="388" t="n">
        <f aca="false">SUM(O22*0.4536)</f>
        <v>22.68</v>
      </c>
      <c r="S22" s="389" t="n">
        <f aca="false">SUM(P22*$P$1)</f>
        <v>948</v>
      </c>
      <c r="T22" s="389" t="n">
        <f aca="false">SUM(Q22*$P$1)</f>
        <v>1548</v>
      </c>
      <c r="U22" s="389" t="n">
        <f aca="false">IF(R22=0,0,T22/R22)</f>
        <v>68.2539682539683</v>
      </c>
      <c r="V22" s="390" t="n">
        <f aca="false">IF(R22=0,0,T22/((R22*1000)*C22/100))</f>
        <v>0.455026455026455</v>
      </c>
    </row>
    <row r="23" customFormat="false" ht="12.75" hidden="false" customHeight="false" outlineLevel="0" collapsed="false">
      <c r="A23" s="371" t="s">
        <v>250</v>
      </c>
      <c r="B23" s="382" t="s">
        <v>270</v>
      </c>
      <c r="C23" s="383" t="n">
        <v>12</v>
      </c>
      <c r="D23" s="384" t="n">
        <v>12</v>
      </c>
      <c r="E23" s="384" t="n">
        <v>12</v>
      </c>
      <c r="F23" s="375"/>
      <c r="G23" s="375"/>
      <c r="H23" s="375" t="n">
        <v>15</v>
      </c>
      <c r="I23" s="375"/>
      <c r="J23" s="375"/>
      <c r="K23" s="375"/>
      <c r="L23" s="375"/>
      <c r="M23" s="375"/>
      <c r="N23" s="375"/>
      <c r="O23" s="385" t="n">
        <v>50</v>
      </c>
      <c r="P23" s="386" t="n">
        <v>7.8</v>
      </c>
      <c r="Q23" s="387" t="n">
        <f aca="false">SUM(P23+(O23*0.1))</f>
        <v>12.8</v>
      </c>
      <c r="R23" s="388" t="n">
        <f aca="false">SUM(O23*0.4536)</f>
        <v>22.68</v>
      </c>
      <c r="S23" s="389" t="n">
        <f aca="false">SUM(P23*$P$1)</f>
        <v>936</v>
      </c>
      <c r="T23" s="389" t="n">
        <f aca="false">SUM(Q23*$P$1)</f>
        <v>1536</v>
      </c>
      <c r="U23" s="389" t="n">
        <f aca="false">IF(R23=0,0,T23/R23)</f>
        <v>67.7248677248677</v>
      </c>
      <c r="V23" s="390" t="n">
        <f aca="false">IF(R23=0,0,T23/((R23*1000)*C23/100))</f>
        <v>0.564373897707231</v>
      </c>
    </row>
    <row r="24" customFormat="false" ht="12.75" hidden="false" customHeight="false" outlineLevel="0" collapsed="false">
      <c r="A24" s="371" t="s">
        <v>271</v>
      </c>
      <c r="B24" s="382" t="s">
        <v>272</v>
      </c>
      <c r="C24" s="403" t="n">
        <v>8</v>
      </c>
      <c r="D24" s="404" t="n">
        <v>8</v>
      </c>
      <c r="E24" s="404" t="n">
        <v>8</v>
      </c>
      <c r="F24" s="375"/>
      <c r="G24" s="375"/>
      <c r="H24" s="375"/>
      <c r="I24" s="375"/>
      <c r="J24" s="375"/>
      <c r="K24" s="375"/>
      <c r="L24" s="375"/>
      <c r="M24" s="375"/>
      <c r="N24" s="375"/>
      <c r="O24" s="385"/>
      <c r="P24" s="386"/>
      <c r="Q24" s="387" t="n">
        <f aca="false">SUM(P24+(O24*0.1))</f>
        <v>0</v>
      </c>
      <c r="R24" s="388" t="n">
        <v>20</v>
      </c>
      <c r="S24" s="389" t="n">
        <f aca="false">SUM(P24*$P$1)</f>
        <v>0</v>
      </c>
      <c r="T24" s="389" t="n">
        <v>1089</v>
      </c>
      <c r="U24" s="389" t="n">
        <f aca="false">IF(R24=0,0,T24/R24)</f>
        <v>54.45</v>
      </c>
      <c r="V24" s="390" t="n">
        <f aca="false">IF(R24=0,0,T24/((R24*1000)*C24/100))</f>
        <v>0.680625</v>
      </c>
    </row>
    <row r="25" customFormat="false" ht="12.75" hidden="false" customHeight="false" outlineLevel="0" collapsed="false">
      <c r="A25" s="371"/>
      <c r="B25" s="382" t="s">
        <v>273</v>
      </c>
      <c r="C25" s="403" t="n">
        <v>3</v>
      </c>
      <c r="D25" s="404" t="n">
        <v>2</v>
      </c>
      <c r="E25" s="404" t="n">
        <v>2</v>
      </c>
      <c r="F25" s="375" t="n">
        <v>8</v>
      </c>
      <c r="G25" s="375" t="n">
        <v>4</v>
      </c>
      <c r="H25" s="375"/>
      <c r="I25" s="375"/>
      <c r="J25" s="375"/>
      <c r="K25" s="375" t="n">
        <v>1</v>
      </c>
      <c r="L25" s="375"/>
      <c r="M25" s="375"/>
      <c r="N25" s="375"/>
      <c r="O25" s="385"/>
      <c r="P25" s="386"/>
      <c r="Q25" s="387" t="n">
        <f aca="false">SUM(P25+(O25*0.1))</f>
        <v>0</v>
      </c>
      <c r="R25" s="388" t="n">
        <v>20</v>
      </c>
      <c r="S25" s="389" t="n">
        <f aca="false">SUM(P25*$P$1)</f>
        <v>0</v>
      </c>
      <c r="T25" s="389" t="n">
        <v>1700</v>
      </c>
      <c r="U25" s="389" t="n">
        <f aca="false">IF(R25=0,0,T25/R25)</f>
        <v>85</v>
      </c>
      <c r="V25" s="390" t="n">
        <f aca="false">IF(R25=0,0,T25/((R25*1000)*C25/100))</f>
        <v>2.83333333333333</v>
      </c>
    </row>
    <row r="26" customFormat="false" ht="12.75" hidden="false" customHeight="false" outlineLevel="0" collapsed="false">
      <c r="A26" s="371"/>
      <c r="B26" s="406"/>
      <c r="C26" s="403"/>
      <c r="D26" s="404"/>
      <c r="E26" s="404"/>
      <c r="F26" s="375"/>
      <c r="G26" s="375"/>
      <c r="H26" s="375"/>
      <c r="I26" s="375"/>
      <c r="J26" s="375"/>
      <c r="K26" s="375"/>
      <c r="L26" s="375"/>
      <c r="M26" s="375"/>
      <c r="N26" s="375"/>
      <c r="O26" s="385"/>
      <c r="P26" s="386"/>
      <c r="Q26" s="387" t="n">
        <f aca="false">SUM(P26+(O26*0.1))</f>
        <v>0</v>
      </c>
      <c r="R26" s="388" t="n">
        <f aca="false">SUM(O26*0.4536)</f>
        <v>0</v>
      </c>
      <c r="S26" s="389" t="n">
        <f aca="false">SUM(P26*$P$1)</f>
        <v>0</v>
      </c>
      <c r="T26" s="389" t="n">
        <f aca="false">SUM(Q26*$P$1)</f>
        <v>0</v>
      </c>
      <c r="U26" s="389" t="n">
        <f aca="false">IF(R26=0,0,T26/R26)</f>
        <v>0</v>
      </c>
      <c r="V26" s="390" t="n">
        <f aca="false">IF(R26=0,0,T26/((R26*1000)*C26/100))</f>
        <v>0</v>
      </c>
    </row>
    <row r="27" customFormat="false" ht="12.75" hidden="false" customHeight="false" outlineLevel="0" collapsed="false">
      <c r="A27" s="371"/>
      <c r="B27" s="406"/>
      <c r="C27" s="403"/>
      <c r="D27" s="404"/>
      <c r="E27" s="404"/>
      <c r="F27" s="375"/>
      <c r="G27" s="375"/>
      <c r="H27" s="375"/>
      <c r="I27" s="375"/>
      <c r="J27" s="375"/>
      <c r="K27" s="375"/>
      <c r="L27" s="375"/>
      <c r="M27" s="375"/>
      <c r="N27" s="375"/>
      <c r="O27" s="385"/>
      <c r="P27" s="386"/>
      <c r="Q27" s="387" t="n">
        <f aca="false">SUM(P27+(O27*0.1))</f>
        <v>0</v>
      </c>
      <c r="R27" s="388" t="n">
        <f aca="false">SUM(O27*0.4536)</f>
        <v>0</v>
      </c>
      <c r="S27" s="389" t="n">
        <f aca="false">SUM(P27*$P$1)</f>
        <v>0</v>
      </c>
      <c r="T27" s="389" t="n">
        <f aca="false">SUM(Q27*$P$1)</f>
        <v>0</v>
      </c>
      <c r="U27" s="389" t="n">
        <f aca="false">IF(R27=0,0,T27/R27)</f>
        <v>0</v>
      </c>
      <c r="V27" s="390" t="n">
        <f aca="false">IF(R27=0,0,T27/((R27*1000)*C27/100))</f>
        <v>0</v>
      </c>
    </row>
    <row r="28" customFormat="false" ht="12.75" hidden="false" customHeight="false" outlineLevel="0" collapsed="false">
      <c r="A28" s="371"/>
      <c r="B28" s="406"/>
      <c r="C28" s="403"/>
      <c r="D28" s="404"/>
      <c r="E28" s="404"/>
      <c r="F28" s="375"/>
      <c r="G28" s="375"/>
      <c r="H28" s="375"/>
      <c r="I28" s="375"/>
      <c r="J28" s="375"/>
      <c r="K28" s="375"/>
      <c r="L28" s="375"/>
      <c r="M28" s="375"/>
      <c r="N28" s="375"/>
      <c r="O28" s="385"/>
      <c r="P28" s="386"/>
      <c r="Q28" s="387" t="n">
        <f aca="false">SUM(P28+(O28*0.1))</f>
        <v>0</v>
      </c>
      <c r="R28" s="388" t="n">
        <f aca="false">SUM(O28*0.4536)</f>
        <v>0</v>
      </c>
      <c r="S28" s="389" t="n">
        <f aca="false">SUM(P28*$P$1)</f>
        <v>0</v>
      </c>
      <c r="T28" s="389" t="n">
        <f aca="false">SUM(Q26*$P$1)</f>
        <v>0</v>
      </c>
      <c r="U28" s="389" t="n">
        <f aca="false">IF(R28=0,0,T28/R28)</f>
        <v>0</v>
      </c>
      <c r="V28" s="390" t="n">
        <f aca="false">IF(R28=0,0,T28/((R28*1000)*C28/100))</f>
        <v>0</v>
      </c>
    </row>
    <row r="29" customFormat="false" ht="12.75" hidden="false" customHeight="false" outlineLevel="0" collapsed="false">
      <c r="A29" s="371"/>
      <c r="B29" s="406"/>
      <c r="C29" s="403"/>
      <c r="D29" s="404"/>
      <c r="E29" s="404"/>
      <c r="F29" s="375"/>
      <c r="G29" s="375"/>
      <c r="H29" s="375"/>
      <c r="I29" s="375"/>
      <c r="J29" s="375"/>
      <c r="K29" s="375"/>
      <c r="L29" s="375"/>
      <c r="M29" s="375"/>
      <c r="N29" s="375"/>
      <c r="O29" s="385"/>
      <c r="P29" s="386"/>
      <c r="Q29" s="387" t="n">
        <f aca="false">SUM(P29+(O29*0.1))</f>
        <v>0</v>
      </c>
      <c r="R29" s="388" t="n">
        <f aca="false">SUM(O29*0.4536)</f>
        <v>0</v>
      </c>
      <c r="S29" s="389" t="n">
        <f aca="false">SUM(P29*$P$1)</f>
        <v>0</v>
      </c>
      <c r="T29" s="389" t="n">
        <f aca="false">SUM(Q29*$P$1)</f>
        <v>0</v>
      </c>
      <c r="U29" s="389" t="n">
        <f aca="false">IF(R29=0,0,T29/R29)</f>
        <v>0</v>
      </c>
      <c r="V29" s="390" t="n">
        <f aca="false">IF(R29=0,0,T29/((R29*1000)*C29/100))</f>
        <v>0</v>
      </c>
    </row>
    <row r="30" customFormat="false" ht="13.5" hidden="false" customHeight="false" outlineLevel="0" collapsed="false">
      <c r="A30" s="407"/>
      <c r="B30" s="408"/>
      <c r="C30" s="409"/>
      <c r="D30" s="410"/>
      <c r="E30" s="410"/>
      <c r="F30" s="411"/>
      <c r="G30" s="411"/>
      <c r="H30" s="411"/>
      <c r="I30" s="411"/>
      <c r="J30" s="411"/>
      <c r="K30" s="411"/>
      <c r="L30" s="411"/>
      <c r="M30" s="411"/>
      <c r="N30" s="411"/>
      <c r="O30" s="412"/>
      <c r="P30" s="413"/>
      <c r="Q30" s="414" t="n">
        <f aca="false">SUM(P30+(O30*0.1))</f>
        <v>0</v>
      </c>
      <c r="R30" s="415" t="n">
        <f aca="false">SUM(O30*0.4536)</f>
        <v>0</v>
      </c>
      <c r="S30" s="416" t="n">
        <f aca="false">SUM(P30*$P$1)</f>
        <v>0</v>
      </c>
      <c r="T30" s="416" t="n">
        <f aca="false">SUM(Q30*$P$1)</f>
        <v>0</v>
      </c>
      <c r="U30" s="416" t="n">
        <f aca="false">IF(R30=0,0,T30/R30)</f>
        <v>0</v>
      </c>
      <c r="V30" s="417" t="n">
        <f aca="false">IF(R30=0,0,T30/((R30*1000)*C30/100))</f>
        <v>0</v>
      </c>
    </row>
    <row r="31" customFormat="false" ht="13.5" hidden="false" customHeight="false" outlineLevel="0" collapsed="false"/>
  </sheetData>
  <sheetProtection sheet="true" password="cc26" objects="true" scenarios="true"/>
  <mergeCells count="3">
    <mergeCell ref="C3:N3"/>
    <mergeCell ref="O3:Q3"/>
    <mergeCell ref="R3:V3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7" activeCellId="0" sqref="A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9.99"/>
    <col collapsed="false" customWidth="true" hidden="false" outlineLevel="0" max="2" min="2" style="343" width="36.7"/>
    <col collapsed="false" customWidth="true" hidden="false" outlineLevel="0" max="4" min="3" style="343" width="3.7"/>
    <col collapsed="false" customWidth="true" hidden="false" outlineLevel="0" max="5" min="5" style="343" width="3.42"/>
    <col collapsed="false" customWidth="true" hidden="false" outlineLevel="0" max="6" min="6" style="343" width="4.7"/>
    <col collapsed="false" customWidth="true" hidden="false" outlineLevel="0" max="7" min="7" style="343" width="4.28"/>
    <col collapsed="false" customWidth="true" hidden="false" outlineLevel="0" max="8" min="8" style="343" width="4.56"/>
    <col collapsed="false" customWidth="true" hidden="false" outlineLevel="0" max="13" min="9" style="343" width="4.14"/>
    <col collapsed="false" customWidth="true" hidden="false" outlineLevel="0" max="14" min="14" style="343" width="3.99"/>
    <col collapsed="false" customWidth="true" hidden="false" outlineLevel="0" max="15" min="15" style="343" width="7.42"/>
    <col collapsed="false" customWidth="true" hidden="false" outlineLevel="0" max="16" min="16" style="343" width="9.41"/>
    <col collapsed="false" customWidth="true" hidden="false" outlineLevel="0" max="17" min="17" style="343" width="12.85"/>
    <col collapsed="false" customWidth="true" hidden="false" outlineLevel="0" max="18" min="18" style="343" width="9.7"/>
    <col collapsed="false" customWidth="true" hidden="false" outlineLevel="0" max="19" min="19" style="343" width="10.28"/>
    <col collapsed="false" customWidth="true" hidden="false" outlineLevel="0" max="20" min="20" style="343" width="12.7"/>
    <col collapsed="false" customWidth="true" hidden="false" outlineLevel="0" max="21" min="21" style="343" width="9.56"/>
    <col collapsed="false" customWidth="true" hidden="false" outlineLevel="0" max="22" min="22" style="343" width="11.56"/>
    <col collapsed="false" customWidth="false" hidden="false" outlineLevel="0" max="257" min="23" style="343" width="9.14"/>
  </cols>
  <sheetData>
    <row r="1" customFormat="false" ht="12.75" hidden="false" customHeight="false" outlineLevel="0" collapsed="false">
      <c r="B1" s="344" t="s">
        <v>237</v>
      </c>
      <c r="O1" s="344" t="s">
        <v>238</v>
      </c>
      <c r="P1" s="344" t="n">
        <f aca="false">Products!P1</f>
        <v>120</v>
      </c>
    </row>
    <row r="2" customFormat="false" ht="13.5" hidden="false" customHeight="false" outlineLevel="0" collapsed="false"/>
    <row r="3" customFormat="false" ht="13.5" hidden="false" customHeight="true" outlineLevel="0" collapsed="false">
      <c r="B3" s="345"/>
      <c r="C3" s="418" t="s">
        <v>274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9" t="s">
        <v>275</v>
      </c>
      <c r="P3" s="419"/>
      <c r="Q3" s="419"/>
      <c r="R3" s="348" t="s">
        <v>241</v>
      </c>
      <c r="S3" s="348"/>
      <c r="T3" s="348"/>
      <c r="U3" s="348"/>
      <c r="V3" s="348"/>
    </row>
    <row r="4" customFormat="false" ht="25.5" hidden="false" customHeight="true" outlineLevel="0" collapsed="false">
      <c r="A4" s="420" t="s">
        <v>276</v>
      </c>
      <c r="B4" s="421" t="s">
        <v>277</v>
      </c>
      <c r="C4" s="351" t="s">
        <v>148</v>
      </c>
      <c r="D4" s="352" t="s">
        <v>244</v>
      </c>
      <c r="E4" s="352" t="s">
        <v>245</v>
      </c>
      <c r="F4" s="351" t="s">
        <v>151</v>
      </c>
      <c r="G4" s="351" t="s">
        <v>152</v>
      </c>
      <c r="H4" s="351" t="s">
        <v>168</v>
      </c>
      <c r="I4" s="351" t="s">
        <v>153</v>
      </c>
      <c r="J4" s="351" t="s">
        <v>154</v>
      </c>
      <c r="K4" s="351" t="s">
        <v>155</v>
      </c>
      <c r="L4" s="351" t="s">
        <v>156</v>
      </c>
      <c r="M4" s="351" t="s">
        <v>157</v>
      </c>
      <c r="N4" s="351" t="s">
        <v>158</v>
      </c>
      <c r="O4" s="422" t="s">
        <v>278</v>
      </c>
      <c r="P4" s="423" t="s">
        <v>279</v>
      </c>
      <c r="Q4" s="424" t="s">
        <v>280</v>
      </c>
      <c r="R4" s="425" t="s">
        <v>278</v>
      </c>
      <c r="S4" s="426" t="s">
        <v>279</v>
      </c>
      <c r="T4" s="427" t="s">
        <v>281</v>
      </c>
      <c r="U4" s="428" t="s">
        <v>282</v>
      </c>
      <c r="V4" s="359" t="s">
        <v>283</v>
      </c>
    </row>
    <row r="5" customFormat="false" ht="13.5" hidden="false" customHeight="false" outlineLevel="0" collapsed="false">
      <c r="A5" s="360" t="s">
        <v>250</v>
      </c>
      <c r="B5" s="429" t="s">
        <v>284</v>
      </c>
      <c r="C5" s="362" t="n">
        <f aca="false">IF(Products!C5="","-",Products!C5)</f>
        <v>21</v>
      </c>
      <c r="D5" s="363" t="n">
        <f aca="false">IF(Products!D5="","-",Products!D5)</f>
        <v>0</v>
      </c>
      <c r="E5" s="363" t="n">
        <f aca="false">IF(Products!E5="","-",Products!E5)</f>
        <v>0</v>
      </c>
      <c r="F5" s="364" t="str">
        <f aca="false">IF(Products!F5="","-",Products!F5)</f>
        <v>-</v>
      </c>
      <c r="G5" s="364" t="str">
        <f aca="false">IF(Products!G5="","-",Products!G5)</f>
        <v>-</v>
      </c>
      <c r="H5" s="364" t="str">
        <f aca="false">IF(Products!H5="","-",Products!H5)</f>
        <v>-</v>
      </c>
      <c r="I5" s="364" t="str">
        <f aca="false">IF(Products!I5="","-",Products!I5)</f>
        <v>-</v>
      </c>
      <c r="J5" s="364" t="str">
        <f aca="false">IF(Products!J5="","-",Products!J5)</f>
        <v>-</v>
      </c>
      <c r="K5" s="364" t="str">
        <f aca="false">IF(Products!K5="","-",Products!K5)</f>
        <v>-</v>
      </c>
      <c r="L5" s="364" t="str">
        <f aca="false">IF(Products!L5="","-",Products!L5)</f>
        <v>-</v>
      </c>
      <c r="M5" s="364" t="str">
        <f aca="false">IF(Products!M5="","-",Products!M5)</f>
        <v>-</v>
      </c>
      <c r="N5" s="364" t="str">
        <f aca="false">IF(Products!N5="","-",Products!N5)</f>
        <v>-</v>
      </c>
      <c r="O5" s="365" t="n">
        <f aca="false">Products!O5</f>
        <v>50</v>
      </c>
      <c r="P5" s="366" t="n">
        <f aca="false">Products!P5</f>
        <v>5</v>
      </c>
      <c r="Q5" s="367" t="n">
        <f aca="false">Products!Q5</f>
        <v>10</v>
      </c>
      <c r="R5" s="368" t="n">
        <f aca="false">Products!R5</f>
        <v>22.68</v>
      </c>
      <c r="S5" s="369" t="n">
        <f aca="false">Products!S5</f>
        <v>600</v>
      </c>
      <c r="T5" s="369" t="n">
        <f aca="false">Products!T5</f>
        <v>1200</v>
      </c>
      <c r="U5" s="369" t="n">
        <f aca="false">Products!U5</f>
        <v>52.9100529100529</v>
      </c>
      <c r="V5" s="370" t="n">
        <f aca="false">Products!V5</f>
        <v>0.251952632905014</v>
      </c>
    </row>
    <row r="6" customFormat="false" ht="12.75" hidden="false" customHeight="false" outlineLevel="0" collapsed="false">
      <c r="A6" s="371" t="s">
        <v>250</v>
      </c>
      <c r="B6" s="430" t="s">
        <v>285</v>
      </c>
      <c r="C6" s="373" t="n">
        <f aca="false">IF(Products!C6="","-",Products!C6)</f>
        <v>28</v>
      </c>
      <c r="D6" s="374" t="n">
        <f aca="false">IF(Products!D6="","-",Products!D6)</f>
        <v>8</v>
      </c>
      <c r="E6" s="374" t="n">
        <f aca="false">IF(Products!E6="","-",Products!E6)</f>
        <v>18</v>
      </c>
      <c r="F6" s="375" t="str">
        <f aca="false">IF(Products!F6="","-",Products!F6)</f>
        <v>-</v>
      </c>
      <c r="G6" s="375" t="str">
        <f aca="false">IF(Products!G6="","-",Products!G6)</f>
        <v>-</v>
      </c>
      <c r="H6" s="375" t="str">
        <f aca="false">IF(Products!H6="","-",Products!H6)</f>
        <v>-</v>
      </c>
      <c r="I6" s="375" t="str">
        <f aca="false">IF(Products!I6="","-",Products!I6)</f>
        <v>-</v>
      </c>
      <c r="J6" s="375" t="str">
        <f aca="false">IF(Products!J6="","-",Products!J6)</f>
        <v>-</v>
      </c>
      <c r="K6" s="375" t="str">
        <f aca="false">IF(Products!K6="","-",Products!K6)</f>
        <v>-</v>
      </c>
      <c r="L6" s="375" t="str">
        <f aca="false">IF(Products!L6="","-",Products!L6)</f>
        <v>-</v>
      </c>
      <c r="M6" s="375" t="str">
        <f aca="false">IF(Products!M6="","-",Products!M6)</f>
        <v>-</v>
      </c>
      <c r="N6" s="375" t="str">
        <f aca="false">IF(Products!N6="","-",Products!N6)</f>
        <v>-</v>
      </c>
      <c r="O6" s="385" t="n">
        <f aca="false">Products!O6</f>
        <v>0</v>
      </c>
      <c r="P6" s="386" t="n">
        <f aca="false">Products!P6</f>
        <v>0</v>
      </c>
      <c r="Q6" s="387" t="n">
        <f aca="false">Products!Q6</f>
        <v>0</v>
      </c>
      <c r="R6" s="388" t="n">
        <f aca="false">Products!R6</f>
        <v>0</v>
      </c>
      <c r="S6" s="389" t="n">
        <f aca="false">Products!S6</f>
        <v>0</v>
      </c>
      <c r="T6" s="389" t="n">
        <f aca="false">Products!T6</f>
        <v>0</v>
      </c>
      <c r="U6" s="389" t="n">
        <f aca="false">Products!U6</f>
        <v>0</v>
      </c>
      <c r="V6" s="390" t="n">
        <f aca="false">Products!V6</f>
        <v>0</v>
      </c>
    </row>
    <row r="7" customFormat="false" ht="12.75" hidden="false" customHeight="false" outlineLevel="0" collapsed="false">
      <c r="A7" s="371" t="s">
        <v>250</v>
      </c>
      <c r="B7" s="431" t="s">
        <v>286</v>
      </c>
      <c r="C7" s="383" t="n">
        <f aca="false">IF(Products!C7="","-",Products!C7)</f>
        <v>11</v>
      </c>
      <c r="D7" s="384" t="n">
        <f aca="false">IF(Products!D7="","-",Products!D7)</f>
        <v>55</v>
      </c>
      <c r="E7" s="384" t="n">
        <f aca="false">IF(Products!E7="","-",Products!E7)</f>
        <v>0</v>
      </c>
      <c r="F7" s="375" t="str">
        <f aca="false">IF(Products!F7="","-",Products!F7)</f>
        <v>-</v>
      </c>
      <c r="G7" s="375" t="str">
        <f aca="false">IF(Products!G7="","-",Products!G7)</f>
        <v>-</v>
      </c>
      <c r="H7" s="375" t="str">
        <f aca="false">IF(Products!H7="","-",Products!H7)</f>
        <v>-</v>
      </c>
      <c r="I7" s="375" t="str">
        <f aca="false">IF(Products!I7="","-",Products!I7)</f>
        <v>-</v>
      </c>
      <c r="J7" s="375" t="str">
        <f aca="false">IF(Products!J7="","-",Products!J7)</f>
        <v>-</v>
      </c>
      <c r="K7" s="375" t="str">
        <f aca="false">IF(Products!K7="","-",Products!K7)</f>
        <v>-</v>
      </c>
      <c r="L7" s="375" t="str">
        <f aca="false">IF(Products!L7="","-",Products!L7)</f>
        <v>-</v>
      </c>
      <c r="M7" s="375" t="str">
        <f aca="false">IF(Products!M7="","-",Products!M7)</f>
        <v>-</v>
      </c>
      <c r="N7" s="375" t="str">
        <f aca="false">IF(Products!N7="","-",Products!N7)</f>
        <v>-</v>
      </c>
      <c r="O7" s="385" t="n">
        <f aca="false">Products!O7</f>
        <v>50</v>
      </c>
      <c r="P7" s="386" t="n">
        <f aca="false">Products!P7</f>
        <v>14.6</v>
      </c>
      <c r="Q7" s="387" t="n">
        <f aca="false">Products!Q7</f>
        <v>19.6</v>
      </c>
      <c r="R7" s="388" t="n">
        <f aca="false">Products!R7</f>
        <v>22.68</v>
      </c>
      <c r="S7" s="389" t="n">
        <f aca="false">Products!S7</f>
        <v>1752</v>
      </c>
      <c r="T7" s="389" t="n">
        <f aca="false">Products!T7</f>
        <v>2352</v>
      </c>
      <c r="U7" s="389" t="n">
        <f aca="false">Products!U7</f>
        <v>103.703703703704</v>
      </c>
      <c r="V7" s="390" t="n">
        <f aca="false">Products!V7</f>
        <v>0.942760942760943</v>
      </c>
    </row>
    <row r="8" customFormat="false" ht="12.75" hidden="false" customHeight="false" outlineLevel="0" collapsed="false">
      <c r="A8" s="391" t="s">
        <v>250</v>
      </c>
      <c r="B8" s="432" t="s">
        <v>287</v>
      </c>
      <c r="C8" s="393" t="n">
        <f aca="false">IF(Products!C8="","-",Products!C8)</f>
        <v>25</v>
      </c>
      <c r="D8" s="394" t="n">
        <f aca="false">IF(Products!D8="","-",Products!D8)</f>
        <v>5</v>
      </c>
      <c r="E8" s="394" t="n">
        <f aca="false">IF(Products!E8="","-",Products!E8)</f>
        <v>5</v>
      </c>
      <c r="F8" s="395" t="str">
        <f aca="false">IF(Products!F8="","-",Products!F8)</f>
        <v>-</v>
      </c>
      <c r="G8" s="395" t="n">
        <f aca="false">IF(Products!G8="","-",Products!G8)</f>
        <v>0.9</v>
      </c>
      <c r="H8" s="395" t="n">
        <f aca="false">IF(Products!H8="","-",Products!H8)</f>
        <v>11</v>
      </c>
      <c r="I8" s="395" t="str">
        <f aca="false">IF(Products!I8="","-",Products!I8)</f>
        <v>-</v>
      </c>
      <c r="J8" s="395" t="str">
        <f aca="false">IF(Products!J8="","-",Products!J8)</f>
        <v>-</v>
      </c>
      <c r="K8" s="395" t="str">
        <f aca="false">IF(Products!K8="","-",Products!K8)</f>
        <v>-</v>
      </c>
      <c r="L8" s="395" t="str">
        <f aca="false">IF(Products!L8="","-",Products!L8)</f>
        <v>-</v>
      </c>
      <c r="M8" s="395" t="str">
        <f aca="false">IF(Products!M8="","-",Products!M8)</f>
        <v>-</v>
      </c>
      <c r="N8" s="395" t="str">
        <f aca="false">IF(Products!N8="","-",Products!N8)</f>
        <v>-</v>
      </c>
      <c r="O8" s="396" t="n">
        <f aca="false">Products!O8</f>
        <v>50</v>
      </c>
      <c r="P8" s="397" t="n">
        <f aca="false">Products!P8</f>
        <v>13.6</v>
      </c>
      <c r="Q8" s="398" t="n">
        <f aca="false">Products!Q8</f>
        <v>18.6</v>
      </c>
      <c r="R8" s="399" t="n">
        <f aca="false">Products!R8</f>
        <v>22.68</v>
      </c>
      <c r="S8" s="400" t="n">
        <f aca="false">Products!S8</f>
        <v>1632</v>
      </c>
      <c r="T8" s="400" t="n">
        <f aca="false">Products!T8</f>
        <v>2232</v>
      </c>
      <c r="U8" s="400" t="n">
        <f aca="false">Products!U8</f>
        <v>98.4126984126984</v>
      </c>
      <c r="V8" s="401" t="n">
        <f aca="false">Products!V8</f>
        <v>0.393650793650794</v>
      </c>
    </row>
    <row r="9" customFormat="false" ht="12.75" hidden="false" customHeight="false" outlineLevel="0" collapsed="false">
      <c r="A9" s="391" t="s">
        <v>250</v>
      </c>
      <c r="B9" s="432" t="s">
        <v>288</v>
      </c>
      <c r="C9" s="393" t="n">
        <f aca="false">IF(Products!C9="","-",Products!C9)</f>
        <v>22</v>
      </c>
      <c r="D9" s="394" t="n">
        <f aca="false">IF(Products!D9="","-",Products!D9)</f>
        <v>2</v>
      </c>
      <c r="E9" s="394" t="n">
        <f aca="false">IF(Products!E9="","-",Products!E9)</f>
        <v>22</v>
      </c>
      <c r="F9" s="395" t="str">
        <f aca="false">IF(Products!F9="","-",Products!F9)</f>
        <v>-</v>
      </c>
      <c r="G9" s="395" t="str">
        <f aca="false">IF(Products!G9="","-",Products!G9)</f>
        <v>-</v>
      </c>
      <c r="H9" s="395" t="n">
        <f aca="false">IF(Products!H9="","-",Products!H9)</f>
        <v>14</v>
      </c>
      <c r="I9" s="395" t="str">
        <f aca="false">IF(Products!I9="","-",Products!I9)</f>
        <v>-</v>
      </c>
      <c r="J9" s="395" t="str">
        <f aca="false">IF(Products!J9="","-",Products!J9)</f>
        <v>-</v>
      </c>
      <c r="K9" s="395" t="str">
        <f aca="false">IF(Products!K9="","-",Products!K9)</f>
        <v>-</v>
      </c>
      <c r="L9" s="395" t="str">
        <f aca="false">IF(Products!L9="","-",Products!L9)</f>
        <v>-</v>
      </c>
      <c r="M9" s="395" t="str">
        <f aca="false">IF(Products!M9="","-",Products!M9)</f>
        <v>-</v>
      </c>
      <c r="N9" s="395" t="str">
        <f aca="false">IF(Products!N9="","-",Products!N9)</f>
        <v>-</v>
      </c>
      <c r="O9" s="396" t="n">
        <f aca="false">Products!O9</f>
        <v>50</v>
      </c>
      <c r="P9" s="397" t="n">
        <f aca="false">Products!P9</f>
        <v>14.75</v>
      </c>
      <c r="Q9" s="398" t="n">
        <f aca="false">Products!Q9</f>
        <v>19.75</v>
      </c>
      <c r="R9" s="399" t="n">
        <f aca="false">Products!R9</f>
        <v>22.68</v>
      </c>
      <c r="S9" s="400" t="n">
        <f aca="false">Products!S9</f>
        <v>1770</v>
      </c>
      <c r="T9" s="400" t="n">
        <f aca="false">Products!T9</f>
        <v>2370</v>
      </c>
      <c r="U9" s="400" t="n">
        <f aca="false">Products!U9</f>
        <v>104.497354497355</v>
      </c>
      <c r="V9" s="401" t="n">
        <f aca="false">Products!V9</f>
        <v>0.474987974987975</v>
      </c>
    </row>
    <row r="10" customFormat="false" ht="12.75" hidden="false" customHeight="false" outlineLevel="0" collapsed="false">
      <c r="A10" s="391" t="s">
        <v>250</v>
      </c>
      <c r="B10" s="432" t="s">
        <v>289</v>
      </c>
      <c r="C10" s="393" t="n">
        <f aca="false">IF(Products!C10="","-",Products!C10)</f>
        <v>21</v>
      </c>
      <c r="D10" s="394" t="n">
        <f aca="false">IF(Products!D10="","-",Products!D10)</f>
        <v>2</v>
      </c>
      <c r="E10" s="394" t="n">
        <f aca="false">IF(Products!E10="","-",Products!E10)</f>
        <v>21</v>
      </c>
      <c r="F10" s="395" t="str">
        <f aca="false">IF(Products!F10="","-",Products!F10)</f>
        <v>-</v>
      </c>
      <c r="G10" s="395" t="str">
        <f aca="false">IF(Products!G10="","-",Products!G10)</f>
        <v>-</v>
      </c>
      <c r="H10" s="395" t="str">
        <f aca="false">IF(Products!H10="","-",Products!H10)</f>
        <v>-</v>
      </c>
      <c r="I10" s="395" t="str">
        <f aca="false">IF(Products!I10="","-",Products!I10)</f>
        <v>-</v>
      </c>
      <c r="J10" s="395" t="str">
        <f aca="false">IF(Products!J10="","-",Products!J10)</f>
        <v>-</v>
      </c>
      <c r="K10" s="395" t="str">
        <f aca="false">IF(Products!K10="","-",Products!K10)</f>
        <v>-</v>
      </c>
      <c r="L10" s="395" t="str">
        <f aca="false">IF(Products!L10="","-",Products!L10)</f>
        <v>-</v>
      </c>
      <c r="M10" s="395" t="str">
        <f aca="false">IF(Products!M10="","-",Products!M10)</f>
        <v>-</v>
      </c>
      <c r="N10" s="395" t="str">
        <f aca="false">IF(Products!N10="","-",Products!N10)</f>
        <v>-</v>
      </c>
      <c r="O10" s="396" t="n">
        <f aca="false">Products!O10</f>
        <v>50</v>
      </c>
      <c r="P10" s="397" t="n">
        <f aca="false">Products!P10</f>
        <v>15.75</v>
      </c>
      <c r="Q10" s="398" t="n">
        <f aca="false">Products!Q10</f>
        <v>20.75</v>
      </c>
      <c r="R10" s="399" t="n">
        <f aca="false">Products!R10</f>
        <v>22.68</v>
      </c>
      <c r="S10" s="400" t="n">
        <f aca="false">Products!S10</f>
        <v>1890</v>
      </c>
      <c r="T10" s="400" t="n">
        <f aca="false">Products!T10</f>
        <v>2490</v>
      </c>
      <c r="U10" s="400" t="n">
        <f aca="false">Products!U10</f>
        <v>109.78835978836</v>
      </c>
      <c r="V10" s="401" t="n">
        <f aca="false">Products!V10</f>
        <v>0.522801713277904</v>
      </c>
    </row>
    <row r="11" customFormat="false" ht="12.75" hidden="false" customHeight="false" outlineLevel="0" collapsed="false">
      <c r="A11" s="371" t="s">
        <v>250</v>
      </c>
      <c r="B11" s="433" t="s">
        <v>290</v>
      </c>
      <c r="C11" s="383" t="str">
        <f aca="false">IF(Products!C11="","-",Products!C11)</f>
        <v>-</v>
      </c>
      <c r="D11" s="384" t="str">
        <f aca="false">IF(Products!D11="","-",Products!D11)</f>
        <v>-</v>
      </c>
      <c r="E11" s="384" t="str">
        <f aca="false">IF(Products!E11="","-",Products!E11)</f>
        <v>-</v>
      </c>
      <c r="F11" s="375" t="n">
        <f aca="false">IF(Products!F11="","-",Products!F11)</f>
        <v>22</v>
      </c>
      <c r="G11" s="375" t="n">
        <f aca="false">IF(Products!G11="","-",Products!G11)</f>
        <v>10</v>
      </c>
      <c r="H11" s="375" t="str">
        <f aca="false">IF(Products!H11="","-",Products!H11)</f>
        <v>-</v>
      </c>
      <c r="I11" s="375" t="str">
        <f aca="false">IF(Products!I11="","-",Products!I11)</f>
        <v>-</v>
      </c>
      <c r="J11" s="375" t="str">
        <f aca="false">IF(Products!J11="","-",Products!J11)</f>
        <v>-</v>
      </c>
      <c r="K11" s="375" t="str">
        <f aca="false">IF(Products!K11="","-",Products!K11)</f>
        <v>-</v>
      </c>
      <c r="L11" s="375" t="str">
        <f aca="false">IF(Products!L11="","-",Products!L11)</f>
        <v>-</v>
      </c>
      <c r="M11" s="375" t="str">
        <f aca="false">IF(Products!M11="","-",Products!M11)</f>
        <v>-</v>
      </c>
      <c r="N11" s="375" t="str">
        <f aca="false">IF(Products!N11="","-",Products!N11)</f>
        <v>-</v>
      </c>
      <c r="O11" s="385" t="n">
        <f aca="false">Products!O11</f>
        <v>50</v>
      </c>
      <c r="P11" s="386" t="n">
        <f aca="false">Products!P11</f>
        <v>6.4</v>
      </c>
      <c r="Q11" s="387" t="n">
        <f aca="false">Products!Q11</f>
        <v>11.4</v>
      </c>
      <c r="R11" s="388" t="n">
        <f aca="false">Products!R11</f>
        <v>22.68</v>
      </c>
      <c r="S11" s="389" t="n">
        <f aca="false">Products!S11</f>
        <v>768</v>
      </c>
      <c r="T11" s="389" t="n">
        <f aca="false">Products!T11</f>
        <v>1368</v>
      </c>
      <c r="U11" s="389" t="n">
        <f aca="false">Products!U11</f>
        <v>60.3174603174603</v>
      </c>
      <c r="V11" s="390" t="n">
        <f aca="false">Products!V11</f>
        <v>0</v>
      </c>
    </row>
    <row r="12" customFormat="false" ht="12.75" hidden="false" customHeight="false" outlineLevel="0" collapsed="false">
      <c r="A12" s="371" t="s">
        <v>250</v>
      </c>
      <c r="B12" s="431" t="s">
        <v>291</v>
      </c>
      <c r="C12" s="383" t="n">
        <f aca="false">IF(Products!C12="","-",Products!C12)</f>
        <v>34</v>
      </c>
      <c r="D12" s="384" t="n">
        <f aca="false">IF(Products!D12="","-",Products!D12)</f>
        <v>3</v>
      </c>
      <c r="E12" s="384" t="n">
        <f aca="false">IF(Products!E12="","-",Products!E12)</f>
        <v>7</v>
      </c>
      <c r="F12" s="375" t="str">
        <f aca="false">IF(Products!F12="","-",Products!F12)</f>
        <v>-</v>
      </c>
      <c r="G12" s="375" t="str">
        <f aca="false">IF(Products!G12="","-",Products!G12)</f>
        <v>-</v>
      </c>
      <c r="H12" s="375" t="n">
        <f aca="false">IF(Products!H12="","-",Products!H12)</f>
        <v>3</v>
      </c>
      <c r="I12" s="375" t="str">
        <f aca="false">IF(Products!I12="","-",Products!I12)</f>
        <v>-</v>
      </c>
      <c r="J12" s="375" t="str">
        <f aca="false">IF(Products!J12="","-",Products!J12)</f>
        <v>-</v>
      </c>
      <c r="K12" s="375" t="str">
        <f aca="false">IF(Products!K12="","-",Products!K12)</f>
        <v>-</v>
      </c>
      <c r="L12" s="375" t="str">
        <f aca="false">IF(Products!L12="","-",Products!L12)</f>
        <v>-</v>
      </c>
      <c r="M12" s="375" t="str">
        <f aca="false">IF(Products!M12="","-",Products!M12)</f>
        <v>-</v>
      </c>
      <c r="N12" s="375" t="str">
        <f aca="false">IF(Products!N12="","-",Products!N12)</f>
        <v>-</v>
      </c>
      <c r="O12" s="385" t="n">
        <f aca="false">Products!O12</f>
        <v>50</v>
      </c>
      <c r="P12" s="386" t="n">
        <f aca="false">Products!P12</f>
        <v>13.3</v>
      </c>
      <c r="Q12" s="387" t="n">
        <f aca="false">Products!Q12</f>
        <v>18.3</v>
      </c>
      <c r="R12" s="388" t="n">
        <f aca="false">Products!R12</f>
        <v>22.68</v>
      </c>
      <c r="S12" s="389" t="n">
        <f aca="false">Products!S12</f>
        <v>1596</v>
      </c>
      <c r="T12" s="389" t="n">
        <f aca="false">Products!T12</f>
        <v>2196</v>
      </c>
      <c r="U12" s="389" t="n">
        <f aca="false">Products!U12</f>
        <v>96.8253968253968</v>
      </c>
      <c r="V12" s="390" t="n">
        <f aca="false">Products!V12</f>
        <v>0.284780578898226</v>
      </c>
    </row>
    <row r="13" customFormat="false" ht="12.75" hidden="false" customHeight="false" outlineLevel="0" collapsed="false">
      <c r="A13" s="371" t="s">
        <v>250</v>
      </c>
      <c r="B13" s="431" t="s">
        <v>292</v>
      </c>
      <c r="C13" s="383" t="n">
        <f aca="false">IF(Products!C13="","-",Products!C13)</f>
        <v>10</v>
      </c>
      <c r="D13" s="384" t="n">
        <f aca="false">IF(Products!D13="","-",Products!D13)</f>
        <v>21</v>
      </c>
      <c r="E13" s="384" t="n">
        <f aca="false">IF(Products!E13="","-",Products!E13)</f>
        <v>21</v>
      </c>
      <c r="F13" s="375" t="str">
        <f aca="false">IF(Products!F13="","-",Products!F13)</f>
        <v>-</v>
      </c>
      <c r="G13" s="375" t="str">
        <f aca="false">IF(Products!G13="","-",Products!G13)</f>
        <v>-</v>
      </c>
      <c r="H13" s="375" t="n">
        <f aca="false">IF(Products!H13="","-",Products!H13)</f>
        <v>7.1</v>
      </c>
      <c r="I13" s="375" t="str">
        <f aca="false">IF(Products!I13="","-",Products!I13)</f>
        <v>-</v>
      </c>
      <c r="J13" s="375" t="n">
        <f aca="false">IF(Products!J13="","-",Products!J13)</f>
        <v>1.4</v>
      </c>
      <c r="K13" s="375" t="str">
        <f aca="false">IF(Products!K13="","-",Products!K13)</f>
        <v>-</v>
      </c>
      <c r="L13" s="375" t="str">
        <f aca="false">IF(Products!L13="","-",Products!L13)</f>
        <v>-</v>
      </c>
      <c r="M13" s="375" t="str">
        <f aca="false">IF(Products!M13="","-",Products!M13)</f>
        <v>-</v>
      </c>
      <c r="N13" s="375" t="str">
        <f aca="false">IF(Products!N13="","-",Products!N13)</f>
        <v>-</v>
      </c>
      <c r="O13" s="385" t="n">
        <f aca="false">Products!O13</f>
        <v>50</v>
      </c>
      <c r="P13" s="386" t="n">
        <f aca="false">Products!P13</f>
        <v>23.4</v>
      </c>
      <c r="Q13" s="387" t="n">
        <f aca="false">Products!Q13</f>
        <v>28.4</v>
      </c>
      <c r="R13" s="388" t="n">
        <f aca="false">Products!R13</f>
        <v>22.68</v>
      </c>
      <c r="S13" s="389" t="n">
        <f aca="false">Products!S13</f>
        <v>2808</v>
      </c>
      <c r="T13" s="389" t="n">
        <f aca="false">Products!T13</f>
        <v>3408</v>
      </c>
      <c r="U13" s="389" t="n">
        <f aca="false">Products!U13</f>
        <v>150.26455026455</v>
      </c>
      <c r="V13" s="390" t="n">
        <f aca="false">Products!V13</f>
        <v>1.5026455026455</v>
      </c>
    </row>
    <row r="14" customFormat="false" ht="12.75" hidden="false" customHeight="false" outlineLevel="0" collapsed="false">
      <c r="A14" s="371" t="s">
        <v>250</v>
      </c>
      <c r="B14" s="431" t="s">
        <v>293</v>
      </c>
      <c r="C14" s="383" t="n">
        <f aca="false">IF(Products!C14="","-",Products!C14)</f>
        <v>17</v>
      </c>
      <c r="D14" s="384" t="n">
        <f aca="false">IF(Products!D14="","-",Products!D14)</f>
        <v>3</v>
      </c>
      <c r="E14" s="384" t="n">
        <f aca="false">IF(Products!E14="","-",Products!E14)</f>
        <v>19</v>
      </c>
      <c r="F14" s="375" t="str">
        <f aca="false">IF(Products!F14="","-",Products!F14)</f>
        <v>-</v>
      </c>
      <c r="G14" s="375" t="n">
        <f aca="false">IF(Products!G14="","-",Products!G14)</f>
        <v>0.6</v>
      </c>
      <c r="H14" s="375" t="n">
        <f aca="false">IF(Products!H14="","-",Products!H14)</f>
        <v>16</v>
      </c>
      <c r="I14" s="375" t="str">
        <f aca="false">IF(Products!I14="","-",Products!I14)</f>
        <v>-</v>
      </c>
      <c r="J14" s="375" t="n">
        <f aca="false">IF(Products!J14="","-",Products!J14)</f>
        <v>1</v>
      </c>
      <c r="K14" s="375" t="str">
        <f aca="false">IF(Products!K14="","-",Products!K14)</f>
        <v>-</v>
      </c>
      <c r="L14" s="375" t="str">
        <f aca="false">IF(Products!L14="","-",Products!L14)</f>
        <v>-</v>
      </c>
      <c r="M14" s="375" t="str">
        <f aca="false">IF(Products!M14="","-",Products!M14)</f>
        <v>-</v>
      </c>
      <c r="N14" s="375" t="str">
        <f aca="false">IF(Products!N14="","-",Products!N14)</f>
        <v>-</v>
      </c>
      <c r="O14" s="385" t="n">
        <f aca="false">Products!O14</f>
        <v>50</v>
      </c>
      <c r="P14" s="386" t="n">
        <f aca="false">Products!P14</f>
        <v>21.9</v>
      </c>
      <c r="Q14" s="387" t="n">
        <f aca="false">Products!Q14</f>
        <v>26.9</v>
      </c>
      <c r="R14" s="388" t="n">
        <f aca="false">Products!R14</f>
        <v>22.68</v>
      </c>
      <c r="S14" s="389" t="n">
        <f aca="false">Products!S14</f>
        <v>2628</v>
      </c>
      <c r="T14" s="389" t="n">
        <f aca="false">Products!T14</f>
        <v>3228</v>
      </c>
      <c r="U14" s="389" t="n">
        <f aca="false">Products!U14</f>
        <v>142.328042328042</v>
      </c>
      <c r="V14" s="390" t="n">
        <f aca="false">Products!V14</f>
        <v>0.837223778400249</v>
      </c>
    </row>
    <row r="15" customFormat="false" ht="12.75" hidden="false" customHeight="false" outlineLevel="0" collapsed="false">
      <c r="A15" s="371" t="s">
        <v>250</v>
      </c>
      <c r="B15" s="431" t="s">
        <v>294</v>
      </c>
      <c r="C15" s="383" t="n">
        <f aca="false">IF(Products!C15="","-",Products!C15)</f>
        <v>18</v>
      </c>
      <c r="D15" s="384" t="n">
        <f aca="false">IF(Products!D15="","-",Products!D15)</f>
        <v>2</v>
      </c>
      <c r="E15" s="384" t="n">
        <f aca="false">IF(Products!E15="","-",Products!E15)</f>
        <v>24</v>
      </c>
      <c r="F15" s="375" t="str">
        <f aca="false">IF(Products!F15="","-",Products!F15)</f>
        <v>-</v>
      </c>
      <c r="G15" s="375" t="str">
        <f aca="false">IF(Products!G15="","-",Products!G15)</f>
        <v>-</v>
      </c>
      <c r="H15" s="375" t="n">
        <f aca="false">IF(Products!H15="","-",Products!H15)</f>
        <v>8.2</v>
      </c>
      <c r="I15" s="375" t="n">
        <f aca="false">IF(Products!I15="","-",Products!I15)</f>
        <v>0.1</v>
      </c>
      <c r="J15" s="375" t="n">
        <f aca="false">IF(Products!J15="","-",Products!J15)</f>
        <v>0.5</v>
      </c>
      <c r="K15" s="375" t="n">
        <f aca="false">IF(Products!K15="","-",Products!K15)</f>
        <v>0.3</v>
      </c>
      <c r="L15" s="375" t="n">
        <f aca="false">IF(Products!L15="","-",Products!L15)</f>
        <v>0.3</v>
      </c>
      <c r="M15" s="375" t="n">
        <f aca="false">IF(Products!M15="","-",Products!M15)</f>
        <v>0.3</v>
      </c>
      <c r="N15" s="375" t="str">
        <f aca="false">IF(Products!N15="","-",Products!N15)</f>
        <v>-</v>
      </c>
      <c r="O15" s="385" t="n">
        <f aca="false">Products!O15</f>
        <v>50</v>
      </c>
      <c r="P15" s="386" t="n">
        <f aca="false">Products!P15</f>
        <v>24</v>
      </c>
      <c r="Q15" s="387" t="n">
        <f aca="false">Products!Q15</f>
        <v>29</v>
      </c>
      <c r="R15" s="388" t="n">
        <f aca="false">Products!R15</f>
        <v>22.68</v>
      </c>
      <c r="S15" s="389" t="n">
        <f aca="false">Products!S15</f>
        <v>2880</v>
      </c>
      <c r="T15" s="389" t="n">
        <f aca="false">Products!T15</f>
        <v>3480</v>
      </c>
      <c r="U15" s="389" t="n">
        <f aca="false">Products!U15</f>
        <v>153.439153439153</v>
      </c>
      <c r="V15" s="390" t="n">
        <f aca="false">Products!V15</f>
        <v>0.85243974132863</v>
      </c>
    </row>
    <row r="16" customFormat="false" ht="12.75" hidden="false" customHeight="false" outlineLevel="0" collapsed="false">
      <c r="A16" s="371" t="s">
        <v>250</v>
      </c>
      <c r="B16" s="431" t="s">
        <v>295</v>
      </c>
      <c r="C16" s="383" t="n">
        <f aca="false">IF(Products!C16="","-",Products!C16)</f>
        <v>20</v>
      </c>
      <c r="D16" s="384" t="n">
        <f aca="false">IF(Products!D16="","-",Products!D16)</f>
        <v>3</v>
      </c>
      <c r="E16" s="384" t="n">
        <f aca="false">IF(Products!E16="","-",Products!E16)</f>
        <v>20</v>
      </c>
      <c r="F16" s="375" t="str">
        <f aca="false">IF(Products!F16="","-",Products!F16)</f>
        <v>-</v>
      </c>
      <c r="G16" s="375" t="n">
        <f aca="false">IF(Products!G16="","-",Products!G16)</f>
        <v>0.3</v>
      </c>
      <c r="H16" s="375" t="n">
        <f aca="false">IF(Products!H16="","-",Products!H16)</f>
        <v>6.8</v>
      </c>
      <c r="I16" s="375" t="n">
        <f aca="false">IF(Products!I16="","-",Products!I16)</f>
        <v>0.1</v>
      </c>
      <c r="J16" s="375" t="n">
        <f aca="false">IF(Products!J16="","-",Products!J16)</f>
        <v>0.6</v>
      </c>
      <c r="K16" s="375" t="str">
        <f aca="false">IF(Products!K16="","-",Products!K16)</f>
        <v>-</v>
      </c>
      <c r="L16" s="375" t="n">
        <f aca="false">IF(Products!L16="","-",Products!L16)</f>
        <v>0.3</v>
      </c>
      <c r="M16" s="375" t="n">
        <f aca="false">IF(Products!M16="","-",Products!M16)</f>
        <v>0.3</v>
      </c>
      <c r="N16" s="375" t="str">
        <f aca="false">IF(Products!N16="","-",Products!N16)</f>
        <v>-</v>
      </c>
      <c r="O16" s="385" t="n">
        <f aca="false">Products!O16</f>
        <v>50</v>
      </c>
      <c r="P16" s="386" t="n">
        <f aca="false">Products!P16</f>
        <v>28</v>
      </c>
      <c r="Q16" s="387" t="n">
        <f aca="false">Products!Q16</f>
        <v>33</v>
      </c>
      <c r="R16" s="388" t="n">
        <f aca="false">Products!R16</f>
        <v>22.68</v>
      </c>
      <c r="S16" s="389" t="n">
        <f aca="false">Products!S16</f>
        <v>3360</v>
      </c>
      <c r="T16" s="389" t="n">
        <f aca="false">Products!T16</f>
        <v>3960</v>
      </c>
      <c r="U16" s="389" t="n">
        <f aca="false">Products!U16</f>
        <v>174.603174603175</v>
      </c>
      <c r="V16" s="390" t="n">
        <f aca="false">Products!V16</f>
        <v>0.873015873015873</v>
      </c>
    </row>
    <row r="17" customFormat="false" ht="12.75" hidden="false" customHeight="false" outlineLevel="0" collapsed="false">
      <c r="A17" s="371" t="s">
        <v>250</v>
      </c>
      <c r="B17" s="431" t="s">
        <v>296</v>
      </c>
      <c r="C17" s="383" t="str">
        <f aca="false">IF(Products!C17="","-",Products!C17)</f>
        <v>-</v>
      </c>
      <c r="D17" s="384" t="str">
        <f aca="false">IF(Products!D17="","-",Products!D17)</f>
        <v>-</v>
      </c>
      <c r="E17" s="384" t="str">
        <f aca="false">IF(Products!E17="","-",Products!E17)</f>
        <v>-</v>
      </c>
      <c r="F17" s="375" t="n">
        <f aca="false">IF(Products!F17="","-",Products!F17)</f>
        <v>38</v>
      </c>
      <c r="G17" s="375" t="str">
        <f aca="false">IF(Products!G17="","-",Products!G17)</f>
        <v>-</v>
      </c>
      <c r="H17" s="375" t="str">
        <f aca="false">IF(Products!H17="","-",Products!H17)</f>
        <v>-</v>
      </c>
      <c r="I17" s="375" t="str">
        <f aca="false">IF(Products!I17="","-",Products!I17)</f>
        <v>-</v>
      </c>
      <c r="J17" s="375" t="str">
        <f aca="false">IF(Products!J17="","-",Products!J17)</f>
        <v>-</v>
      </c>
      <c r="K17" s="375" t="str">
        <f aca="false">IF(Products!K17="","-",Products!K17)</f>
        <v>-</v>
      </c>
      <c r="L17" s="375" t="str">
        <f aca="false">IF(Products!L17="","-",Products!L17)</f>
        <v>-</v>
      </c>
      <c r="M17" s="375" t="str">
        <f aca="false">IF(Products!M17="","-",Products!M17)</f>
        <v>-</v>
      </c>
      <c r="N17" s="375" t="str">
        <f aca="false">IF(Products!N17="","-",Products!N17)</f>
        <v>-</v>
      </c>
      <c r="O17" s="385" t="n">
        <f aca="false">Products!O17</f>
        <v>50</v>
      </c>
      <c r="P17" s="386" t="n">
        <f aca="false">Products!P17</f>
        <v>5.9</v>
      </c>
      <c r="Q17" s="387" t="n">
        <f aca="false">Products!Q17</f>
        <v>10.9</v>
      </c>
      <c r="R17" s="388" t="n">
        <f aca="false">Products!R17</f>
        <v>22.68</v>
      </c>
      <c r="S17" s="389" t="n">
        <f aca="false">Products!S17</f>
        <v>708</v>
      </c>
      <c r="T17" s="389" t="n">
        <f aca="false">Products!T17</f>
        <v>1308</v>
      </c>
      <c r="U17" s="389" t="n">
        <f aca="false">Products!U17</f>
        <v>57.6719576719577</v>
      </c>
      <c r="V17" s="390" t="n">
        <f aca="false">Products!V17</f>
        <v>0</v>
      </c>
    </row>
    <row r="18" customFormat="false" ht="12.75" hidden="false" customHeight="false" outlineLevel="0" collapsed="false">
      <c r="A18" s="434" t="s">
        <v>297</v>
      </c>
      <c r="B18" s="435" t="s">
        <v>298</v>
      </c>
      <c r="C18" s="403" t="n">
        <f aca="false">IF(Products!C18="","-",Products!C18)</f>
        <v>8</v>
      </c>
      <c r="D18" s="404" t="n">
        <f aca="false">IF(Products!D18="","-",Products!D18)</f>
        <v>8</v>
      </c>
      <c r="E18" s="404" t="n">
        <f aca="false">IF(Products!E18="","-",Products!E18)</f>
        <v>8</v>
      </c>
      <c r="F18" s="375" t="str">
        <f aca="false">IF(Products!F18="","-",Products!F18)</f>
        <v>-</v>
      </c>
      <c r="G18" s="375" t="str">
        <f aca="false">IF(Products!G18="","-",Products!G18)</f>
        <v>-</v>
      </c>
      <c r="H18" s="375" t="str">
        <f aca="false">IF(Products!H18="","-",Products!H18)</f>
        <v>-</v>
      </c>
      <c r="I18" s="375" t="str">
        <f aca="false">IF(Products!I18="","-",Products!I18)</f>
        <v>-</v>
      </c>
      <c r="J18" s="375" t="str">
        <f aca="false">IF(Products!J18="","-",Products!J18)</f>
        <v>-</v>
      </c>
      <c r="K18" s="375" t="str">
        <f aca="false">IF(Products!K18="","-",Products!K18)</f>
        <v>-</v>
      </c>
      <c r="L18" s="375" t="str">
        <f aca="false">IF(Products!L18="","-",Products!L18)</f>
        <v>-</v>
      </c>
      <c r="M18" s="375" t="str">
        <f aca="false">IF(Products!M18="","-",Products!M18)</f>
        <v>-</v>
      </c>
      <c r="N18" s="375" t="str">
        <f aca="false">IF(Products!N18="","-",Products!N18)</f>
        <v>-</v>
      </c>
      <c r="O18" s="385" t="n">
        <f aca="false">Products!O18</f>
        <v>0</v>
      </c>
      <c r="P18" s="386" t="n">
        <f aca="false">Products!P18</f>
        <v>0</v>
      </c>
      <c r="Q18" s="387" t="n">
        <f aca="false">Products!Q18</f>
        <v>0</v>
      </c>
      <c r="R18" s="388" t="n">
        <f aca="false">Products!R18</f>
        <v>20</v>
      </c>
      <c r="S18" s="389" t="n">
        <f aca="false">Products!S18</f>
        <v>0</v>
      </c>
      <c r="T18" s="389" t="n">
        <f aca="false">Products!T18</f>
        <v>950</v>
      </c>
      <c r="U18" s="389" t="n">
        <f aca="false">Products!U18</f>
        <v>47.5</v>
      </c>
      <c r="V18" s="390" t="n">
        <f aca="false">Products!V18</f>
        <v>0.59375</v>
      </c>
    </row>
    <row r="19" customFormat="false" ht="12.75" hidden="false" customHeight="false" outlineLevel="0" collapsed="false">
      <c r="A19" s="371" t="s">
        <v>250</v>
      </c>
      <c r="B19" s="382" t="s">
        <v>299</v>
      </c>
      <c r="C19" s="383" t="n">
        <f aca="false">IF(Products!C19="","-",Products!C19)</f>
        <v>0</v>
      </c>
      <c r="D19" s="384" t="n">
        <f aca="false">IF(Products!D19="","-",Products!D19)</f>
        <v>0</v>
      </c>
      <c r="E19" s="384" t="n">
        <f aca="false">IF(Products!E19="","-",Products!E19)</f>
        <v>50</v>
      </c>
      <c r="F19" s="375" t="str">
        <f aca="false">IF(Products!F19="","-",Products!F19)</f>
        <v>-</v>
      </c>
      <c r="G19" s="375" t="str">
        <f aca="false">IF(Products!G19="","-",Products!G19)</f>
        <v>-</v>
      </c>
      <c r="H19" s="375" t="str">
        <f aca="false">IF(Products!H19="","-",Products!H19)</f>
        <v>-</v>
      </c>
      <c r="I19" s="375" t="str">
        <f aca="false">IF(Products!I19="","-",Products!I19)</f>
        <v>-</v>
      </c>
      <c r="J19" s="375" t="str">
        <f aca="false">IF(Products!J19="","-",Products!J19)</f>
        <v>-</v>
      </c>
      <c r="K19" s="375" t="str">
        <f aca="false">IF(Products!K19="","-",Products!K19)</f>
        <v>-</v>
      </c>
      <c r="L19" s="375" t="str">
        <f aca="false">IF(Products!L19="","-",Products!L19)</f>
        <v>-</v>
      </c>
      <c r="M19" s="375" t="str">
        <f aca="false">IF(Products!M19="","-",Products!M19)</f>
        <v>-</v>
      </c>
      <c r="N19" s="375" t="str">
        <f aca="false">IF(Products!N19="","-",Products!N19)</f>
        <v>-</v>
      </c>
      <c r="O19" s="385" t="n">
        <f aca="false">Products!O19</f>
        <v>50</v>
      </c>
      <c r="P19" s="386" t="n">
        <f aca="false">Products!P19</f>
        <v>12.2</v>
      </c>
      <c r="Q19" s="387" t="n">
        <f aca="false">Products!Q19</f>
        <v>17.2</v>
      </c>
      <c r="R19" s="388" t="n">
        <f aca="false">Products!R19</f>
        <v>22.68</v>
      </c>
      <c r="S19" s="389" t="n">
        <f aca="false">Products!S19</f>
        <v>1464</v>
      </c>
      <c r="T19" s="389" t="n">
        <f aca="false">Products!T19</f>
        <v>2064</v>
      </c>
      <c r="U19" s="389" t="n">
        <f aca="false">Products!U19</f>
        <v>91.005291005291</v>
      </c>
      <c r="V19" s="390" t="e">
        <f aca="false">Products!V19</f>
        <v>#DIV/0!</v>
      </c>
    </row>
    <row r="20" customFormat="false" ht="12.75" hidden="false" customHeight="false" outlineLevel="0" collapsed="false">
      <c r="A20" s="371" t="s">
        <v>250</v>
      </c>
      <c r="B20" s="431" t="s">
        <v>300</v>
      </c>
      <c r="C20" s="383" t="n">
        <f aca="false">IF(Products!C20="","-",Products!C20)</f>
        <v>0</v>
      </c>
      <c r="D20" s="384" t="n">
        <f aca="false">IF(Products!D20="","-",Products!D20)</f>
        <v>0</v>
      </c>
      <c r="E20" s="384" t="n">
        <f aca="false">IF(Products!E20="","-",Products!E20)</f>
        <v>50</v>
      </c>
      <c r="F20" s="375" t="str">
        <f aca="false">IF(Products!F20="","-",Products!F20)</f>
        <v>-</v>
      </c>
      <c r="G20" s="375" t="str">
        <f aca="false">IF(Products!G20="","-",Products!G20)</f>
        <v>-</v>
      </c>
      <c r="H20" s="375" t="str">
        <f aca="false">IF(Products!H20="","-",Products!H20)</f>
        <v>-</v>
      </c>
      <c r="I20" s="375" t="str">
        <f aca="false">IF(Products!I20="","-",Products!I20)</f>
        <v>-</v>
      </c>
      <c r="J20" s="375" t="str">
        <f aca="false">IF(Products!J20="","-",Products!J20)</f>
        <v>-</v>
      </c>
      <c r="K20" s="375" t="str">
        <f aca="false">IF(Products!K20="","-",Products!K20)</f>
        <v>-</v>
      </c>
      <c r="L20" s="375" t="str">
        <f aca="false">IF(Products!L20="","-",Products!L20)</f>
        <v>-</v>
      </c>
      <c r="M20" s="375" t="str">
        <f aca="false">IF(Products!M20="","-",Products!M20)</f>
        <v>-</v>
      </c>
      <c r="N20" s="375" t="str">
        <f aca="false">IF(Products!N20="","-",Products!N20)</f>
        <v>-</v>
      </c>
      <c r="O20" s="385" t="n">
        <f aca="false">Products!O20</f>
        <v>50</v>
      </c>
      <c r="P20" s="386" t="n">
        <f aca="false">Products!P20</f>
        <v>11.25</v>
      </c>
      <c r="Q20" s="387" t="n">
        <f aca="false">Products!Q20</f>
        <v>16.25</v>
      </c>
      <c r="R20" s="388" t="n">
        <f aca="false">Products!R20</f>
        <v>22.68</v>
      </c>
      <c r="S20" s="389" t="n">
        <f aca="false">Products!S20</f>
        <v>1350</v>
      </c>
      <c r="T20" s="389" t="n">
        <f aca="false">Products!T20</f>
        <v>1950</v>
      </c>
      <c r="U20" s="389" t="n">
        <f aca="false">Products!U20</f>
        <v>85.978835978836</v>
      </c>
      <c r="V20" s="390" t="e">
        <f aca="false">Products!V20</f>
        <v>#DIV/0!</v>
      </c>
    </row>
    <row r="21" customFormat="false" ht="12.75" hidden="false" customHeight="false" outlineLevel="0" collapsed="false">
      <c r="A21" s="371" t="s">
        <v>250</v>
      </c>
      <c r="B21" s="430" t="s">
        <v>301</v>
      </c>
      <c r="C21" s="373" t="n">
        <f aca="false">IF(Products!C21="","-",Products!C21)</f>
        <v>15</v>
      </c>
      <c r="D21" s="374" t="n">
        <f aca="false">IF(Products!D21="","-",Products!D21)</f>
        <v>0</v>
      </c>
      <c r="E21" s="374" t="n">
        <f aca="false">IF(Products!E21="","-",Products!E21)</f>
        <v>15</v>
      </c>
      <c r="F21" s="375" t="str">
        <f aca="false">IF(Products!F21="","-",Products!F21)</f>
        <v>-</v>
      </c>
      <c r="G21" s="375" t="str">
        <f aca="false">IF(Products!G21="","-",Products!G21)</f>
        <v>-</v>
      </c>
      <c r="H21" s="405" t="str">
        <f aca="false">IF(Products!H21="","-",Products!H21)</f>
        <v>-</v>
      </c>
      <c r="I21" s="405" t="str">
        <f aca="false">IF(Products!I21="","-",Products!I21)</f>
        <v>-</v>
      </c>
      <c r="J21" s="405" t="str">
        <f aca="false">IF(Products!J21="","-",Products!J21)</f>
        <v>-</v>
      </c>
      <c r="K21" s="405" t="str">
        <f aca="false">IF(Products!K21="","-",Products!K21)</f>
        <v>-</v>
      </c>
      <c r="L21" s="375" t="str">
        <f aca="false">IF(Products!L21="","-",Products!L21)</f>
        <v>-</v>
      </c>
      <c r="M21" s="375" t="str">
        <f aca="false">IF(Products!M21="","-",Products!M21)</f>
        <v>-</v>
      </c>
      <c r="N21" s="375" t="str">
        <f aca="false">IF(Products!N21="","-",Products!N21)</f>
        <v>-</v>
      </c>
      <c r="O21" s="385" t="n">
        <f aca="false">Products!O21</f>
        <v>0</v>
      </c>
      <c r="P21" s="386" t="n">
        <f aca="false">Products!P21</f>
        <v>0</v>
      </c>
      <c r="Q21" s="387" t="n">
        <f aca="false">Products!Q21</f>
        <v>0</v>
      </c>
      <c r="R21" s="388" t="n">
        <f aca="false">Products!R21</f>
        <v>0</v>
      </c>
      <c r="S21" s="389" t="n">
        <f aca="false">Products!S21</f>
        <v>0</v>
      </c>
      <c r="T21" s="389" t="n">
        <f aca="false">Products!T21</f>
        <v>0</v>
      </c>
      <c r="U21" s="389" t="n">
        <f aca="false">Products!U21</f>
        <v>0</v>
      </c>
      <c r="V21" s="390" t="n">
        <f aca="false">Products!V21</f>
        <v>0</v>
      </c>
    </row>
    <row r="22" customFormat="false" ht="12.75" hidden="false" customHeight="false" outlineLevel="0" collapsed="false">
      <c r="A22" s="371" t="s">
        <v>250</v>
      </c>
      <c r="B22" s="431" t="s">
        <v>302</v>
      </c>
      <c r="C22" s="383" t="n">
        <f aca="false">IF(Products!C22="","-",Products!C22)</f>
        <v>15</v>
      </c>
      <c r="D22" s="384" t="n">
        <f aca="false">IF(Products!D22="","-",Products!D22)</f>
        <v>15</v>
      </c>
      <c r="E22" s="384" t="n">
        <f aca="false">IF(Products!E22="","-",Products!E22)</f>
        <v>15</v>
      </c>
      <c r="F22" s="375" t="str">
        <f aca="false">IF(Products!F22="","-",Products!F22)</f>
        <v>-</v>
      </c>
      <c r="G22" s="375" t="str">
        <f aca="false">IF(Products!G22="","-",Products!G22)</f>
        <v>-</v>
      </c>
      <c r="H22" s="375" t="n">
        <f aca="false">IF(Products!H22="","-",Products!H22)</f>
        <v>9</v>
      </c>
      <c r="I22" s="375" t="str">
        <f aca="false">IF(Products!I22="","-",Products!I22)</f>
        <v>-</v>
      </c>
      <c r="J22" s="375" t="str">
        <f aca="false">IF(Products!J22="","-",Products!J22)</f>
        <v>-</v>
      </c>
      <c r="K22" s="375" t="str">
        <f aca="false">IF(Products!K22="","-",Products!K22)</f>
        <v>-</v>
      </c>
      <c r="L22" s="375" t="str">
        <f aca="false">IF(Products!L22="","-",Products!L22)</f>
        <v>-</v>
      </c>
      <c r="M22" s="375" t="str">
        <f aca="false">IF(Products!M22="","-",Products!M22)</f>
        <v>-</v>
      </c>
      <c r="N22" s="375" t="str">
        <f aca="false">IF(Products!N22="","-",Products!N22)</f>
        <v>-</v>
      </c>
      <c r="O22" s="385" t="n">
        <f aca="false">Products!O22</f>
        <v>50</v>
      </c>
      <c r="P22" s="386" t="n">
        <f aca="false">Products!P22</f>
        <v>7.9</v>
      </c>
      <c r="Q22" s="387" t="n">
        <f aca="false">Products!Q22</f>
        <v>12.9</v>
      </c>
      <c r="R22" s="388" t="n">
        <f aca="false">Products!R22</f>
        <v>22.68</v>
      </c>
      <c r="S22" s="389" t="n">
        <f aca="false">Products!S22</f>
        <v>948</v>
      </c>
      <c r="T22" s="389" t="n">
        <f aca="false">Products!T22</f>
        <v>1548</v>
      </c>
      <c r="U22" s="389" t="n">
        <f aca="false">Products!U22</f>
        <v>68.2539682539683</v>
      </c>
      <c r="V22" s="390" t="n">
        <f aca="false">Products!V22</f>
        <v>0.455026455026455</v>
      </c>
    </row>
    <row r="23" customFormat="false" ht="12.75" hidden="false" customHeight="false" outlineLevel="0" collapsed="false">
      <c r="A23" s="371" t="s">
        <v>250</v>
      </c>
      <c r="B23" s="431" t="s">
        <v>303</v>
      </c>
      <c r="C23" s="383" t="n">
        <f aca="false">IF(Products!C23="","-",Products!C23)</f>
        <v>12</v>
      </c>
      <c r="D23" s="384" t="n">
        <f aca="false">IF(Products!D23="","-",Products!D23)</f>
        <v>12</v>
      </c>
      <c r="E23" s="384" t="n">
        <f aca="false">IF(Products!E23="","-",Products!E23)</f>
        <v>12</v>
      </c>
      <c r="F23" s="375" t="str">
        <f aca="false">IF(Products!F23="","-",Products!F23)</f>
        <v>-</v>
      </c>
      <c r="G23" s="375" t="str">
        <f aca="false">IF(Products!G23="","-",Products!G23)</f>
        <v>-</v>
      </c>
      <c r="H23" s="375" t="n">
        <f aca="false">IF(Products!H23="","-",Products!H23)</f>
        <v>15</v>
      </c>
      <c r="I23" s="375" t="str">
        <f aca="false">IF(Products!I23="","-",Products!I23)</f>
        <v>-</v>
      </c>
      <c r="J23" s="375" t="str">
        <f aca="false">IF(Products!J23="","-",Products!J23)</f>
        <v>-</v>
      </c>
      <c r="K23" s="375" t="str">
        <f aca="false">IF(Products!K23="","-",Products!K23)</f>
        <v>-</v>
      </c>
      <c r="L23" s="375" t="str">
        <f aca="false">IF(Products!L23="","-",Products!L23)</f>
        <v>-</v>
      </c>
      <c r="M23" s="375" t="str">
        <f aca="false">IF(Products!M23="","-",Products!M23)</f>
        <v>-</v>
      </c>
      <c r="N23" s="375" t="str">
        <f aca="false">IF(Products!N23="","-",Products!N23)</f>
        <v>-</v>
      </c>
      <c r="O23" s="385" t="n">
        <f aca="false">Products!O23</f>
        <v>50</v>
      </c>
      <c r="P23" s="386" t="n">
        <f aca="false">Products!P23</f>
        <v>7.8</v>
      </c>
      <c r="Q23" s="387" t="n">
        <f aca="false">Products!Q23</f>
        <v>12.8</v>
      </c>
      <c r="R23" s="388" t="n">
        <f aca="false">Products!R23</f>
        <v>22.68</v>
      </c>
      <c r="S23" s="389" t="n">
        <f aca="false">Products!S23</f>
        <v>936</v>
      </c>
      <c r="T23" s="389" t="n">
        <f aca="false">Products!T23</f>
        <v>1536</v>
      </c>
      <c r="U23" s="389" t="n">
        <f aca="false">Products!U23</f>
        <v>67.7248677248677</v>
      </c>
      <c r="V23" s="390" t="n">
        <f aca="false">Products!V23</f>
        <v>0.564373897707231</v>
      </c>
    </row>
    <row r="24" customFormat="false" ht="12.75" hidden="false" customHeight="false" outlineLevel="0" collapsed="false">
      <c r="A24" s="434" t="s">
        <v>304</v>
      </c>
      <c r="B24" s="435" t="s">
        <v>305</v>
      </c>
      <c r="C24" s="403" t="n">
        <f aca="false">IF(Products!C24="","-",Products!C24)</f>
        <v>8</v>
      </c>
      <c r="D24" s="404" t="n">
        <f aca="false">IF(Products!D24="","-",Products!D24)</f>
        <v>8</v>
      </c>
      <c r="E24" s="404" t="n">
        <f aca="false">IF(Products!E24="","-",Products!E24)</f>
        <v>8</v>
      </c>
      <c r="F24" s="375" t="str">
        <f aca="false">IF(Products!F24="","-",Products!F24)</f>
        <v>-</v>
      </c>
      <c r="G24" s="375" t="str">
        <f aca="false">IF(Products!G24="","-",Products!G24)</f>
        <v>-</v>
      </c>
      <c r="H24" s="375" t="str">
        <f aca="false">IF(Products!H24="","-",Products!H24)</f>
        <v>-</v>
      </c>
      <c r="I24" s="375" t="str">
        <f aca="false">IF(Products!I24="","-",Products!I24)</f>
        <v>-</v>
      </c>
      <c r="J24" s="375" t="str">
        <f aca="false">IF(Products!J24="","-",Products!J24)</f>
        <v>-</v>
      </c>
      <c r="K24" s="375" t="str">
        <f aca="false">IF(Products!K24="","-",Products!K24)</f>
        <v>-</v>
      </c>
      <c r="L24" s="375" t="str">
        <f aca="false">IF(Products!L24="","-",Products!L24)</f>
        <v>-</v>
      </c>
      <c r="M24" s="375" t="str">
        <f aca="false">IF(Products!M24="","-",Products!M24)</f>
        <v>-</v>
      </c>
      <c r="N24" s="375" t="str">
        <f aca="false">IF(Products!N24="","-",Products!N24)</f>
        <v>-</v>
      </c>
      <c r="O24" s="385" t="n">
        <f aca="false">Products!O24</f>
        <v>0</v>
      </c>
      <c r="P24" s="386" t="n">
        <f aca="false">Products!P24</f>
        <v>0</v>
      </c>
      <c r="Q24" s="387" t="n">
        <f aca="false">Products!Q24</f>
        <v>0</v>
      </c>
      <c r="R24" s="388" t="n">
        <f aca="false">Products!R24</f>
        <v>20</v>
      </c>
      <c r="S24" s="389" t="n">
        <f aca="false">Products!S24</f>
        <v>0</v>
      </c>
      <c r="T24" s="389" t="n">
        <f aca="false">Products!T24</f>
        <v>1089</v>
      </c>
      <c r="U24" s="389" t="n">
        <f aca="false">Products!U24</f>
        <v>54.45</v>
      </c>
      <c r="V24" s="390" t="n">
        <f aca="false">Products!V24</f>
        <v>0.680625</v>
      </c>
    </row>
    <row r="25" customFormat="false" ht="12.75" hidden="false" customHeight="false" outlineLevel="0" collapsed="false">
      <c r="A25" s="434"/>
      <c r="B25" s="435" t="s">
        <v>306</v>
      </c>
      <c r="C25" s="403" t="n">
        <f aca="false">IF(Products!C25="","-",Products!C25)</f>
        <v>3</v>
      </c>
      <c r="D25" s="404" t="n">
        <f aca="false">IF(Products!D25="","-",Products!D25)</f>
        <v>2</v>
      </c>
      <c r="E25" s="404" t="n">
        <f aca="false">IF(Products!E25="","-",Products!E25)</f>
        <v>2</v>
      </c>
      <c r="F25" s="375" t="n">
        <f aca="false">IF(Products!F25="","-",Products!F25)</f>
        <v>8</v>
      </c>
      <c r="G25" s="375" t="n">
        <f aca="false">IF(Products!G25="","-",Products!G25)</f>
        <v>4</v>
      </c>
      <c r="H25" s="375" t="str">
        <f aca="false">IF(Products!H25="","-",Products!H25)</f>
        <v>-</v>
      </c>
      <c r="I25" s="375" t="str">
        <f aca="false">IF(Products!I25="","-",Products!I25)</f>
        <v>-</v>
      </c>
      <c r="J25" s="375" t="str">
        <f aca="false">IF(Products!J25="","-",Products!J25)</f>
        <v>-</v>
      </c>
      <c r="K25" s="375" t="n">
        <f aca="false">IF(Products!K25="","-",Products!K25)</f>
        <v>1</v>
      </c>
      <c r="L25" s="375" t="str">
        <f aca="false">IF(Products!L25="","-",Products!L25)</f>
        <v>-</v>
      </c>
      <c r="M25" s="375" t="str">
        <f aca="false">IF(Products!M25="","-",Products!M25)</f>
        <v>-</v>
      </c>
      <c r="N25" s="375" t="str">
        <f aca="false">IF(Products!N25="","-",Products!N25)</f>
        <v>-</v>
      </c>
      <c r="O25" s="385" t="n">
        <f aca="false">Products!O25</f>
        <v>0</v>
      </c>
      <c r="P25" s="386" t="n">
        <f aca="false">Products!P25</f>
        <v>0</v>
      </c>
      <c r="Q25" s="387" t="n">
        <f aca="false">Products!Q25</f>
        <v>0</v>
      </c>
      <c r="R25" s="388" t="n">
        <f aca="false">Products!R25</f>
        <v>20</v>
      </c>
      <c r="S25" s="389" t="n">
        <f aca="false">Products!S25</f>
        <v>0</v>
      </c>
      <c r="T25" s="389" t="n">
        <f aca="false">Products!T25</f>
        <v>1700</v>
      </c>
      <c r="U25" s="389" t="n">
        <f aca="false">Products!U25</f>
        <v>85</v>
      </c>
      <c r="V25" s="390" t="n">
        <f aca="false">Products!V25</f>
        <v>2.83333333333333</v>
      </c>
    </row>
    <row r="26" customFormat="false" ht="12.75" hidden="false" customHeight="false" outlineLevel="0" collapsed="false">
      <c r="A26" s="434"/>
      <c r="B26" s="406"/>
      <c r="C26" s="403" t="str">
        <f aca="false">IF(Products!C26="","-",Products!C26)</f>
        <v>-</v>
      </c>
      <c r="D26" s="404" t="str">
        <f aca="false">IF(Products!D26="","-",Products!D26)</f>
        <v>-</v>
      </c>
      <c r="E26" s="404" t="str">
        <f aca="false">IF(Products!E26="","-",Products!E26)</f>
        <v>-</v>
      </c>
      <c r="F26" s="375" t="str">
        <f aca="false">IF(Products!F26="","-",Products!F26)</f>
        <v>-</v>
      </c>
      <c r="G26" s="375" t="str">
        <f aca="false">IF(Products!G26="","-",Products!G26)</f>
        <v>-</v>
      </c>
      <c r="H26" s="375" t="str">
        <f aca="false">IF(Products!H26="","-",Products!H26)</f>
        <v>-</v>
      </c>
      <c r="I26" s="375" t="str">
        <f aca="false">IF(Products!I26="","-",Products!I26)</f>
        <v>-</v>
      </c>
      <c r="J26" s="375" t="str">
        <f aca="false">IF(Products!J26="","-",Products!J26)</f>
        <v>-</v>
      </c>
      <c r="K26" s="375" t="str">
        <f aca="false">IF(Products!K26="","-",Products!K26)</f>
        <v>-</v>
      </c>
      <c r="L26" s="375" t="str">
        <f aca="false">IF(Products!L26="","-",Products!L26)</f>
        <v>-</v>
      </c>
      <c r="M26" s="375" t="str">
        <f aca="false">IF(Products!M26="","-",Products!M26)</f>
        <v>-</v>
      </c>
      <c r="N26" s="375" t="str">
        <f aca="false">IF(Products!N26="","-",Products!N26)</f>
        <v>-</v>
      </c>
      <c r="O26" s="385" t="n">
        <f aca="false">Products!O26</f>
        <v>0</v>
      </c>
      <c r="P26" s="386" t="n">
        <f aca="false">Products!P26</f>
        <v>0</v>
      </c>
      <c r="Q26" s="387" t="n">
        <f aca="false">Products!Q26</f>
        <v>0</v>
      </c>
      <c r="R26" s="388" t="n">
        <f aca="false">Products!R26</f>
        <v>0</v>
      </c>
      <c r="S26" s="389" t="n">
        <f aca="false">Products!S26</f>
        <v>0</v>
      </c>
      <c r="T26" s="389" t="n">
        <f aca="false">Products!T26</f>
        <v>0</v>
      </c>
      <c r="U26" s="389" t="n">
        <f aca="false">Products!U26</f>
        <v>0</v>
      </c>
      <c r="V26" s="390" t="n">
        <f aca="false">Products!V26</f>
        <v>0</v>
      </c>
    </row>
    <row r="27" customFormat="false" ht="12.75" hidden="false" customHeight="false" outlineLevel="0" collapsed="false">
      <c r="A27" s="434"/>
      <c r="B27" s="406"/>
      <c r="C27" s="403" t="str">
        <f aca="false">IF(Products!C27="","-",Products!C27)</f>
        <v>-</v>
      </c>
      <c r="D27" s="404" t="str">
        <f aca="false">IF(Products!D27="","-",Products!D27)</f>
        <v>-</v>
      </c>
      <c r="E27" s="404" t="str">
        <f aca="false">IF(Products!E27="","-",Products!E27)</f>
        <v>-</v>
      </c>
      <c r="F27" s="375" t="str">
        <f aca="false">IF(Products!F27="","-",Products!F27)</f>
        <v>-</v>
      </c>
      <c r="G27" s="375" t="str">
        <f aca="false">IF(Products!G27="","-",Products!G27)</f>
        <v>-</v>
      </c>
      <c r="H27" s="375" t="str">
        <f aca="false">IF(Products!H27="","-",Products!H27)</f>
        <v>-</v>
      </c>
      <c r="I27" s="375" t="str">
        <f aca="false">IF(Products!I27="","-",Products!I27)</f>
        <v>-</v>
      </c>
      <c r="J27" s="375" t="str">
        <f aca="false">IF(Products!J27="","-",Products!J27)</f>
        <v>-</v>
      </c>
      <c r="K27" s="375" t="str">
        <f aca="false">IF(Products!K27="","-",Products!K27)</f>
        <v>-</v>
      </c>
      <c r="L27" s="375" t="str">
        <f aca="false">IF(Products!L27="","-",Products!L27)</f>
        <v>-</v>
      </c>
      <c r="M27" s="375" t="str">
        <f aca="false">IF(Products!M27="","-",Products!M27)</f>
        <v>-</v>
      </c>
      <c r="N27" s="375" t="str">
        <f aca="false">IF(Products!N27="","-",Products!N27)</f>
        <v>-</v>
      </c>
      <c r="O27" s="385" t="n">
        <f aca="false">Products!O27</f>
        <v>0</v>
      </c>
      <c r="P27" s="386" t="n">
        <f aca="false">Products!P27</f>
        <v>0</v>
      </c>
      <c r="Q27" s="387" t="n">
        <f aca="false">Products!Q27</f>
        <v>0</v>
      </c>
      <c r="R27" s="388" t="n">
        <f aca="false">Products!R27</f>
        <v>0</v>
      </c>
      <c r="S27" s="389" t="n">
        <f aca="false">Products!S27</f>
        <v>0</v>
      </c>
      <c r="T27" s="389" t="n">
        <f aca="false">Products!T27</f>
        <v>0</v>
      </c>
      <c r="U27" s="389" t="n">
        <f aca="false">Products!U27</f>
        <v>0</v>
      </c>
      <c r="V27" s="390" t="n">
        <f aca="false">Products!V27</f>
        <v>0</v>
      </c>
    </row>
    <row r="28" customFormat="false" ht="12.75" hidden="false" customHeight="false" outlineLevel="0" collapsed="false">
      <c r="A28" s="434"/>
      <c r="B28" s="406"/>
      <c r="C28" s="403" t="str">
        <f aca="false">IF(Products!C28="","-",Products!C28)</f>
        <v>-</v>
      </c>
      <c r="D28" s="404" t="str">
        <f aca="false">IF(Products!D28="","-",Products!D28)</f>
        <v>-</v>
      </c>
      <c r="E28" s="404" t="str">
        <f aca="false">IF(Products!E28="","-",Products!E28)</f>
        <v>-</v>
      </c>
      <c r="F28" s="375" t="str">
        <f aca="false">IF(Products!F28="","-",Products!F28)</f>
        <v>-</v>
      </c>
      <c r="G28" s="375" t="str">
        <f aca="false">IF(Products!G28="","-",Products!G28)</f>
        <v>-</v>
      </c>
      <c r="H28" s="375" t="str">
        <f aca="false">IF(Products!H28="","-",Products!H28)</f>
        <v>-</v>
      </c>
      <c r="I28" s="375" t="str">
        <f aca="false">IF(Products!I28="","-",Products!I28)</f>
        <v>-</v>
      </c>
      <c r="J28" s="375" t="str">
        <f aca="false">IF(Products!J28="","-",Products!J28)</f>
        <v>-</v>
      </c>
      <c r="K28" s="375" t="str">
        <f aca="false">IF(Products!K28="","-",Products!K28)</f>
        <v>-</v>
      </c>
      <c r="L28" s="375" t="str">
        <f aca="false">IF(Products!L28="","-",Products!L28)</f>
        <v>-</v>
      </c>
      <c r="M28" s="375" t="str">
        <f aca="false">IF(Products!M28="","-",Products!M28)</f>
        <v>-</v>
      </c>
      <c r="N28" s="375" t="str">
        <f aca="false">IF(Products!N28="","-",Products!N28)</f>
        <v>-</v>
      </c>
      <c r="O28" s="385" t="n">
        <f aca="false">Products!O28</f>
        <v>0</v>
      </c>
      <c r="P28" s="386" t="n">
        <f aca="false">Products!P28</f>
        <v>0</v>
      </c>
      <c r="Q28" s="387" t="n">
        <f aca="false">Products!Q28</f>
        <v>0</v>
      </c>
      <c r="R28" s="388" t="n">
        <f aca="false">Products!R28</f>
        <v>0</v>
      </c>
      <c r="S28" s="389" t="n">
        <f aca="false">Products!S28</f>
        <v>0</v>
      </c>
      <c r="T28" s="389" t="n">
        <f aca="false">Products!T28</f>
        <v>0</v>
      </c>
      <c r="U28" s="389" t="n">
        <f aca="false">Products!U28</f>
        <v>0</v>
      </c>
      <c r="V28" s="390" t="n">
        <f aca="false">Products!V28</f>
        <v>0</v>
      </c>
    </row>
    <row r="29" customFormat="false" ht="12.75" hidden="false" customHeight="false" outlineLevel="0" collapsed="false">
      <c r="A29" s="434"/>
      <c r="B29" s="406"/>
      <c r="C29" s="403" t="str">
        <f aca="false">IF(Products!C29="","-",Products!C29)</f>
        <v>-</v>
      </c>
      <c r="D29" s="404" t="str">
        <f aca="false">IF(Products!D29="","-",Products!D29)</f>
        <v>-</v>
      </c>
      <c r="E29" s="404" t="str">
        <f aca="false">IF(Products!E29="","-",Products!E29)</f>
        <v>-</v>
      </c>
      <c r="F29" s="375" t="str">
        <f aca="false">IF(Products!F29="","-",Products!F29)</f>
        <v>-</v>
      </c>
      <c r="G29" s="375" t="str">
        <f aca="false">IF(Products!G29="","-",Products!G29)</f>
        <v>-</v>
      </c>
      <c r="H29" s="375" t="str">
        <f aca="false">IF(Products!H29="","-",Products!H29)</f>
        <v>-</v>
      </c>
      <c r="I29" s="375" t="str">
        <f aca="false">IF(Products!I29="","-",Products!I29)</f>
        <v>-</v>
      </c>
      <c r="J29" s="375" t="str">
        <f aca="false">IF(Products!J29="","-",Products!J29)</f>
        <v>-</v>
      </c>
      <c r="K29" s="375" t="str">
        <f aca="false">IF(Products!K29="","-",Products!K29)</f>
        <v>-</v>
      </c>
      <c r="L29" s="375" t="str">
        <f aca="false">IF(Products!L29="","-",Products!L29)</f>
        <v>-</v>
      </c>
      <c r="M29" s="375" t="str">
        <f aca="false">IF(Products!M29="","-",Products!M29)</f>
        <v>-</v>
      </c>
      <c r="N29" s="375" t="str">
        <f aca="false">IF(Products!N29="","-",Products!N29)</f>
        <v>-</v>
      </c>
      <c r="O29" s="385" t="n">
        <f aca="false">Products!O29</f>
        <v>0</v>
      </c>
      <c r="P29" s="386" t="n">
        <f aca="false">Products!P29</f>
        <v>0</v>
      </c>
      <c r="Q29" s="387" t="n">
        <f aca="false">Products!Q29</f>
        <v>0</v>
      </c>
      <c r="R29" s="388" t="n">
        <f aca="false">Products!R29</f>
        <v>0</v>
      </c>
      <c r="S29" s="389" t="n">
        <f aca="false">Products!S29</f>
        <v>0</v>
      </c>
      <c r="T29" s="389" t="n">
        <f aca="false">Products!T29</f>
        <v>0</v>
      </c>
      <c r="U29" s="389" t="n">
        <f aca="false">Products!U29</f>
        <v>0</v>
      </c>
      <c r="V29" s="390" t="n">
        <f aca="false">Products!V29</f>
        <v>0</v>
      </c>
    </row>
    <row r="30" customFormat="false" ht="13.5" hidden="false" customHeight="false" outlineLevel="0" collapsed="false">
      <c r="A30" s="407"/>
      <c r="B30" s="408"/>
      <c r="C30" s="409" t="str">
        <f aca="false">IF(Products!C30="","-",Products!C30)</f>
        <v>-</v>
      </c>
      <c r="D30" s="410" t="str">
        <f aca="false">IF(Products!D30="","-",Products!D30)</f>
        <v>-</v>
      </c>
      <c r="E30" s="410" t="str">
        <f aca="false">IF(Products!E30="","-",Products!E30)</f>
        <v>-</v>
      </c>
      <c r="F30" s="411" t="str">
        <f aca="false">IF(Products!F30="","-",Products!F30)</f>
        <v>-</v>
      </c>
      <c r="G30" s="411" t="str">
        <f aca="false">IF(Products!G30="","-",Products!G30)</f>
        <v>-</v>
      </c>
      <c r="H30" s="411" t="str">
        <f aca="false">IF(Products!H30="","-",Products!H30)</f>
        <v>-</v>
      </c>
      <c r="I30" s="411" t="str">
        <f aca="false">IF(Products!I30="","-",Products!I30)</f>
        <v>-</v>
      </c>
      <c r="J30" s="411" t="str">
        <f aca="false">IF(Products!J30="","-",Products!J30)</f>
        <v>-</v>
      </c>
      <c r="K30" s="411" t="str">
        <f aca="false">IF(Products!K30="","-",Products!K30)</f>
        <v>-</v>
      </c>
      <c r="L30" s="411" t="str">
        <f aca="false">IF(Products!L30="","-",Products!L30)</f>
        <v>-</v>
      </c>
      <c r="M30" s="411" t="str">
        <f aca="false">IF(Products!M30="","-",Products!M30)</f>
        <v>-</v>
      </c>
      <c r="N30" s="411" t="str">
        <f aca="false">IF(Products!N30="","-",Products!N30)</f>
        <v>-</v>
      </c>
      <c r="O30" s="412" t="n">
        <f aca="false">Products!O30</f>
        <v>0</v>
      </c>
      <c r="P30" s="413" t="n">
        <f aca="false">Products!P30</f>
        <v>0</v>
      </c>
      <c r="Q30" s="414" t="n">
        <f aca="false">Products!Q30</f>
        <v>0</v>
      </c>
      <c r="R30" s="415" t="n">
        <f aca="false">Products!R30</f>
        <v>0</v>
      </c>
      <c r="S30" s="416" t="n">
        <f aca="false">Products!S30</f>
        <v>0</v>
      </c>
      <c r="T30" s="416" t="n">
        <f aca="false">Products!T30</f>
        <v>0</v>
      </c>
      <c r="U30" s="416" t="n">
        <f aca="false">Products!U30</f>
        <v>0</v>
      </c>
      <c r="V30" s="417" t="n">
        <f aca="false">Products!V30</f>
        <v>0</v>
      </c>
    </row>
    <row r="31" customFormat="false" ht="13.5" hidden="false" customHeight="false" outlineLevel="0" collapsed="false"/>
  </sheetData>
  <sheetProtection sheet="true" password="cc26" objects="true" scenarios="true"/>
  <mergeCells count="3">
    <mergeCell ref="C3:N3"/>
    <mergeCell ref="O3:Q3"/>
    <mergeCell ref="R3: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4.41"/>
    <col collapsed="false" customWidth="true" hidden="false" outlineLevel="0" max="4" min="2" style="16" width="13.7"/>
    <col collapsed="false" customWidth="true" hidden="false" outlineLevel="0" max="6" min="5" style="15" width="13.7"/>
    <col collapsed="false" customWidth="true" hidden="false" outlineLevel="0" max="9" min="7" style="16" width="12.7"/>
    <col collapsed="false" customWidth="false" hidden="false" outlineLevel="0" max="257" min="10" style="15" width="9.14"/>
  </cols>
  <sheetData>
    <row r="1" customFormat="false" ht="12.75" hidden="false" customHeight="false" outlineLevel="0" collapsed="false">
      <c r="A1" s="17" t="s">
        <v>5</v>
      </c>
      <c r="B1" s="18" t="str">
        <f aca="false">Cover!A10</f>
        <v>Oga Golf Club</v>
      </c>
      <c r="C1" s="19"/>
    </row>
    <row r="2" customFormat="false" ht="12.75" hidden="false" customHeight="false" outlineLevel="0" collapsed="false">
      <c r="A2" s="17" t="s">
        <v>6</v>
      </c>
      <c r="B2" s="20" t="n">
        <f aca="false">Cover!A34</f>
        <v>2003</v>
      </c>
    </row>
    <row r="3" customFormat="false" ht="12.75" hidden="false" customHeight="false" outlineLevel="0" collapsed="false">
      <c r="B3" s="21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A5" s="22" t="s">
        <v>7</v>
      </c>
      <c r="B5" s="23" t="s">
        <v>8</v>
      </c>
      <c r="C5" s="24" t="s">
        <v>9</v>
      </c>
      <c r="D5" s="25" t="s">
        <v>10</v>
      </c>
      <c r="F5" s="26"/>
      <c r="G5" s="27"/>
      <c r="H5" s="27"/>
      <c r="I5" s="27"/>
    </row>
    <row r="6" customFormat="false" ht="12.75" hidden="false" customHeight="false" outlineLevel="0" collapsed="false">
      <c r="A6" s="28" t="s">
        <v>11</v>
      </c>
      <c r="B6" s="29"/>
      <c r="C6" s="30" t="n">
        <f aca="false">PRODUCT(D6,43560)</f>
        <v>0</v>
      </c>
      <c r="D6" s="31" t="n">
        <f aca="false">PRODUCT(B6/4206)</f>
        <v>0</v>
      </c>
      <c r="G6" s="32"/>
      <c r="H6" s="33"/>
      <c r="I6" s="34"/>
    </row>
    <row r="7" customFormat="false" ht="12.75" hidden="false" customHeight="false" outlineLevel="0" collapsed="false">
      <c r="A7" s="28" t="s">
        <v>12</v>
      </c>
      <c r="B7" s="29"/>
      <c r="C7" s="30" t="n">
        <f aca="false">PRODUCT(D7,43560)</f>
        <v>0</v>
      </c>
      <c r="D7" s="31" t="n">
        <f aca="false">PRODUCT(B7/4206)</f>
        <v>0</v>
      </c>
      <c r="G7" s="32"/>
      <c r="H7" s="33"/>
      <c r="I7" s="34"/>
    </row>
    <row r="8" customFormat="false" ht="12.75" hidden="false" customHeight="false" outlineLevel="0" collapsed="false">
      <c r="A8" s="28" t="s">
        <v>13</v>
      </c>
      <c r="B8" s="29"/>
      <c r="C8" s="30" t="n">
        <f aca="false">PRODUCT(D8,43560)</f>
        <v>0</v>
      </c>
      <c r="D8" s="31" t="n">
        <f aca="false">PRODUCT(B8/4206)</f>
        <v>0</v>
      </c>
      <c r="G8" s="32"/>
      <c r="H8" s="33"/>
      <c r="I8" s="34"/>
    </row>
    <row r="9" customFormat="false" ht="12.75" hidden="false" customHeight="false" outlineLevel="0" collapsed="false">
      <c r="A9" s="28" t="s">
        <v>14</v>
      </c>
      <c r="B9" s="29"/>
      <c r="C9" s="30" t="n">
        <f aca="false">PRODUCT(D9,43560)</f>
        <v>0</v>
      </c>
      <c r="D9" s="31" t="n">
        <f aca="false">PRODUCT(B9/4206)</f>
        <v>0</v>
      </c>
      <c r="F9" s="15" t="s">
        <v>2</v>
      </c>
      <c r="G9" s="32"/>
      <c r="H9" s="33"/>
      <c r="I9" s="34"/>
    </row>
    <row r="10" customFormat="false" ht="12.75" hidden="false" customHeight="false" outlineLevel="0" collapsed="false">
      <c r="A10" s="28" t="s">
        <v>15</v>
      </c>
      <c r="B10" s="29" t="s">
        <v>2</v>
      </c>
      <c r="C10" s="30" t="e">
        <f aca="false">PRODUCT(D10,43560)</f>
        <v>#VALUE!</v>
      </c>
      <c r="D10" s="31" t="e">
        <f aca="false">PRODUCT(B10/4206)</f>
        <v>#VALUE!</v>
      </c>
      <c r="G10" s="32"/>
      <c r="H10" s="33"/>
      <c r="I10" s="34"/>
    </row>
    <row r="11" customFormat="false" ht="12.75" hidden="false" customHeight="false" outlineLevel="0" collapsed="false">
      <c r="A11" s="28" t="s">
        <v>16</v>
      </c>
      <c r="B11" s="29" t="s">
        <v>2</v>
      </c>
      <c r="C11" s="30" t="e">
        <f aca="false">PRODUCT(D11,43560)</f>
        <v>#VALUE!</v>
      </c>
      <c r="D11" s="31" t="e">
        <f aca="false">PRODUCT(B11/4206)</f>
        <v>#VALUE!</v>
      </c>
      <c r="G11" s="32"/>
      <c r="H11" s="33"/>
      <c r="I11" s="34"/>
    </row>
    <row r="12" customFormat="false" ht="12.75" hidden="false" customHeight="false" outlineLevel="0" collapsed="false">
      <c r="A12" s="28" t="s">
        <v>17</v>
      </c>
      <c r="B12" s="29" t="s">
        <v>2</v>
      </c>
      <c r="C12" s="30" t="e">
        <f aca="false">PRODUCT(D12,43560)</f>
        <v>#VALUE!</v>
      </c>
      <c r="D12" s="31" t="e">
        <f aca="false">PRODUCT(B12/4206)</f>
        <v>#VALUE!</v>
      </c>
      <c r="G12" s="32"/>
      <c r="H12" s="33"/>
      <c r="I12" s="34"/>
    </row>
    <row r="13" customFormat="false" ht="12.75" hidden="false" customHeight="false" outlineLevel="0" collapsed="false">
      <c r="A13" s="28" t="s">
        <v>18</v>
      </c>
      <c r="B13" s="29" t="s">
        <v>2</v>
      </c>
      <c r="C13" s="30" t="e">
        <f aca="false">PRODUCT(D13,43560)</f>
        <v>#VALUE!</v>
      </c>
      <c r="D13" s="31" t="e">
        <f aca="false">PRODUCT(B13/4206)</f>
        <v>#VALUE!</v>
      </c>
      <c r="G13" s="32"/>
      <c r="H13" s="33"/>
      <c r="I13" s="34"/>
    </row>
    <row r="14" customFormat="false" ht="12.75" hidden="false" customHeight="false" outlineLevel="0" collapsed="false">
      <c r="A14" s="35" t="s">
        <v>19</v>
      </c>
      <c r="B14" s="36" t="s">
        <v>2</v>
      </c>
      <c r="C14" s="37" t="e">
        <f aca="false">PRODUCT(D14,43560)</f>
        <v>#VALUE!</v>
      </c>
      <c r="D14" s="38" t="e">
        <f aca="false">PRODUCT(B14/4206)</f>
        <v>#VALUE!</v>
      </c>
      <c r="G14" s="32"/>
      <c r="H14" s="33"/>
      <c r="I14" s="34"/>
    </row>
    <row r="15" customFormat="false" ht="12.75" hidden="false" customHeight="false" outlineLevel="0" collapsed="false">
      <c r="A15" s="39" t="s">
        <v>20</v>
      </c>
      <c r="B15" s="40" t="n">
        <f aca="false">SUM(B6:B11)</f>
        <v>0</v>
      </c>
      <c r="C15" s="40" t="e">
        <f aca="false">SUM(C6:C11)</f>
        <v>#VALUE!</v>
      </c>
      <c r="D15" s="41" t="e">
        <f aca="false">SUM(D6:D11)</f>
        <v>#VALUE!</v>
      </c>
    </row>
    <row r="16" customFormat="false" ht="12.75" hidden="false" customHeight="false" outlineLevel="0" collapsed="false">
      <c r="B16" s="32"/>
      <c r="C16" s="32"/>
      <c r="D16" s="32"/>
    </row>
    <row r="17" customFormat="false" ht="12.75" hidden="false" customHeight="false" outlineLevel="0" collapsed="false">
      <c r="B17" s="32"/>
      <c r="C17" s="32"/>
      <c r="D17" s="32"/>
    </row>
    <row r="18" customFormat="false" ht="12.75" hidden="false" customHeight="false" outlineLevel="0" collapsed="false">
      <c r="B18" s="32"/>
      <c r="C18" s="32"/>
      <c r="D18" s="32"/>
    </row>
    <row r="19" customFormat="false" ht="12.75" hidden="false" customHeight="false" outlineLevel="0" collapsed="false">
      <c r="A19" s="22" t="s">
        <v>21</v>
      </c>
      <c r="B19" s="23" t="s">
        <v>22</v>
      </c>
      <c r="C19" s="24" t="s">
        <v>23</v>
      </c>
      <c r="D19" s="24" t="s">
        <v>24</v>
      </c>
      <c r="E19" s="42" t="s">
        <v>25</v>
      </c>
      <c r="F19" s="43" t="s">
        <v>26</v>
      </c>
    </row>
    <row r="20" customFormat="false" ht="12.75" hidden="false" customHeight="false" outlineLevel="0" collapsed="false">
      <c r="A20" s="28" t="s">
        <v>11</v>
      </c>
      <c r="B20" s="29"/>
      <c r="C20" s="44" t="n">
        <f aca="false">PRODUCT(B20*0.220462)</f>
        <v>0</v>
      </c>
      <c r="D20" s="44" t="n">
        <f aca="false">PRODUCT(C20*43.56)</f>
        <v>0</v>
      </c>
      <c r="E20" s="45" t="n">
        <f aca="false">PRODUCT(B20,B6)</f>
        <v>0</v>
      </c>
      <c r="F20" s="46" t="n">
        <f aca="false">PRODUCT(D20,D6)</f>
        <v>0</v>
      </c>
    </row>
    <row r="21" customFormat="false" ht="12.75" hidden="false" customHeight="false" outlineLevel="0" collapsed="false">
      <c r="A21" s="28" t="s">
        <v>12</v>
      </c>
      <c r="B21" s="29"/>
      <c r="C21" s="44" t="n">
        <f aca="false">PRODUCT(B21*0.220462)</f>
        <v>0</v>
      </c>
      <c r="D21" s="44" t="n">
        <f aca="false">PRODUCT(C21*43.56)</f>
        <v>0</v>
      </c>
      <c r="E21" s="45" t="n">
        <f aca="false">PRODUCT(B21,B7)</f>
        <v>0</v>
      </c>
      <c r="F21" s="46" t="n">
        <f aca="false">PRODUCT(D21,D7)</f>
        <v>0</v>
      </c>
    </row>
    <row r="22" customFormat="false" ht="12.75" hidden="false" customHeight="false" outlineLevel="0" collapsed="false">
      <c r="A22" s="28" t="s">
        <v>13</v>
      </c>
      <c r="B22" s="29"/>
      <c r="C22" s="44" t="n">
        <f aca="false">PRODUCT(B22*0.220462)</f>
        <v>0</v>
      </c>
      <c r="D22" s="44" t="n">
        <f aca="false">PRODUCT(C22*43.56)</f>
        <v>0</v>
      </c>
      <c r="E22" s="45" t="n">
        <f aca="false">PRODUCT(B22,B8)</f>
        <v>0</v>
      </c>
      <c r="F22" s="46" t="n">
        <f aca="false">PRODUCT(D22,D8)</f>
        <v>0</v>
      </c>
    </row>
    <row r="23" customFormat="false" ht="12.75" hidden="false" customHeight="false" outlineLevel="0" collapsed="false">
      <c r="A23" s="28" t="s">
        <v>14</v>
      </c>
      <c r="B23" s="29"/>
      <c r="C23" s="44" t="n">
        <f aca="false">PRODUCT(B23*0.220462)</f>
        <v>0</v>
      </c>
      <c r="D23" s="44" t="n">
        <f aca="false">PRODUCT(C23*43.56)</f>
        <v>0</v>
      </c>
      <c r="E23" s="45" t="n">
        <f aca="false">PRODUCT(B23,B9)</f>
        <v>0</v>
      </c>
      <c r="F23" s="46" t="n">
        <f aca="false">PRODUCT(D23,D9)</f>
        <v>0</v>
      </c>
    </row>
    <row r="24" customFormat="false" ht="12.75" hidden="false" customHeight="false" outlineLevel="0" collapsed="false">
      <c r="A24" s="28" t="s">
        <v>18</v>
      </c>
      <c r="B24" s="29"/>
      <c r="C24" s="44" t="n">
        <f aca="false">PRODUCT(B24*0.220462)</f>
        <v>0</v>
      </c>
      <c r="D24" s="44" t="n">
        <f aca="false">PRODUCT(C24*43.56)</f>
        <v>0</v>
      </c>
      <c r="E24" s="45" t="n">
        <f aca="false">PRODUCT(B24,B13)</f>
        <v>0</v>
      </c>
      <c r="F24" s="46" t="e">
        <f aca="false">PRODUCT(D24,D13)</f>
        <v>#VALUE!</v>
      </c>
    </row>
    <row r="25" customFormat="false" ht="12.75" hidden="false" customHeight="false" outlineLevel="0" collapsed="false">
      <c r="A25" s="35" t="s">
        <v>19</v>
      </c>
      <c r="B25" s="36"/>
      <c r="C25" s="47" t="n">
        <f aca="false">PRODUCT(B25*0.220462)</f>
        <v>0</v>
      </c>
      <c r="D25" s="47" t="n">
        <f aca="false">PRODUCT(C25*43.56)</f>
        <v>0</v>
      </c>
      <c r="E25" s="48" t="n">
        <f aca="false">PRODUCT(B25,B14)</f>
        <v>0</v>
      </c>
      <c r="F25" s="49" t="e">
        <f aca="false">PRODUCT(D25,D14)</f>
        <v>#VALUE!</v>
      </c>
    </row>
    <row r="26" customFormat="false" ht="12.75" hidden="false" customHeight="false" outlineLevel="0" collapsed="false">
      <c r="A26" s="39" t="s">
        <v>20</v>
      </c>
      <c r="B26" s="40"/>
      <c r="C26" s="50"/>
      <c r="D26" s="51"/>
      <c r="E26" s="52" t="n">
        <f aca="false">SUM(SUM(E20:E25))</f>
        <v>0</v>
      </c>
      <c r="F26" s="53" t="e">
        <f aca="false">SUM(SUM(F20:F25))</f>
        <v>#VALUE!</v>
      </c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32"/>
      <c r="C28" s="32"/>
      <c r="D28" s="3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15" activeCellId="0" sqref="A15"/>
    </sheetView>
  </sheetViews>
  <sheetFormatPr defaultColWidth="9.13671875" defaultRowHeight="22.5" zeroHeight="false" outlineLevelRow="0" outlineLevelCol="0"/>
  <cols>
    <col collapsed="false" customWidth="true" hidden="false" outlineLevel="0" max="1" min="1" style="54" width="121.28"/>
    <col collapsed="false" customWidth="false" hidden="false" outlineLevel="0" max="257" min="2" style="54" width="9.14"/>
  </cols>
  <sheetData>
    <row r="1" customFormat="false" ht="22.5" hidden="false" customHeight="false" outlineLevel="0" collapsed="false">
      <c r="A1" s="55"/>
    </row>
    <row r="2" customFormat="false" ht="22.5" hidden="false" customHeight="false" outlineLevel="0" collapsed="false">
      <c r="A2" s="56"/>
    </row>
    <row r="3" customFormat="false" ht="22.5" hidden="false" customHeight="false" outlineLevel="0" collapsed="false">
      <c r="A3" s="56"/>
    </row>
    <row r="4" customFormat="false" ht="32.25" hidden="false" customHeight="false" outlineLevel="0" collapsed="false">
      <c r="A4" s="57" t="str">
        <f aca="false">Cover!A10</f>
        <v>Oga Golf Club</v>
      </c>
    </row>
    <row r="5" customFormat="false" ht="32.25" hidden="false" customHeight="false" outlineLevel="0" collapsed="false">
      <c r="A5" s="57" t="str">
        <f aca="false">Cover!A11</f>
        <v>男　鹿　ゴ　ル　フ　ク　ラ　ブ</v>
      </c>
    </row>
    <row r="6" customFormat="false" ht="22.5" hidden="false" customHeight="false" outlineLevel="0" collapsed="false">
      <c r="A6" s="56"/>
    </row>
    <row r="7" customFormat="false" ht="22.5" hidden="false" customHeight="false" outlineLevel="0" collapsed="false">
      <c r="A7" s="56"/>
    </row>
    <row r="8" customFormat="false" ht="44.25" hidden="false" customHeight="false" outlineLevel="0" collapsed="false">
      <c r="A8" s="58" t="s">
        <v>2</v>
      </c>
    </row>
    <row r="9" customFormat="false" ht="22.5" hidden="false" customHeight="false" outlineLevel="0" collapsed="false">
      <c r="A9" s="56"/>
    </row>
    <row r="10" customFormat="false" ht="27" hidden="false" customHeight="false" outlineLevel="0" collapsed="false">
      <c r="A10" s="5" t="s">
        <v>27</v>
      </c>
    </row>
    <row r="11" customFormat="false" ht="27" hidden="false" customHeight="false" outlineLevel="0" collapsed="false">
      <c r="A11" s="7" t="s">
        <v>28</v>
      </c>
    </row>
    <row r="12" customFormat="false" ht="27" hidden="false" customHeight="false" outlineLevel="0" collapsed="false">
      <c r="A12" s="5"/>
    </row>
    <row r="13" customFormat="false" ht="27" hidden="false" customHeight="false" outlineLevel="0" collapsed="false">
      <c r="A13" s="5"/>
    </row>
    <row r="14" customFormat="false" ht="27" hidden="false" customHeight="false" outlineLevel="0" collapsed="false">
      <c r="A14" s="5"/>
    </row>
    <row r="15" customFormat="false" ht="22.5" hidden="false" customHeight="false" outlineLevel="0" collapsed="false">
      <c r="A15" s="56"/>
    </row>
    <row r="16" customFormat="false" ht="22.5" hidden="false" customHeight="false" outlineLevel="0" collapsed="false">
      <c r="A16" s="56"/>
    </row>
    <row r="17" customFormat="false" ht="22.5" hidden="false" customHeight="false" outlineLevel="0" collapsed="false">
      <c r="A17" s="56"/>
    </row>
    <row r="18" customFormat="false" ht="22.5" hidden="false" customHeight="false" outlineLevel="0" collapsed="false">
      <c r="A18" s="56"/>
    </row>
    <row r="19" customFormat="false" ht="22.5" hidden="false" customHeight="false" outlineLevel="0" collapsed="false">
      <c r="A19" s="56"/>
    </row>
    <row r="20" customFormat="false" ht="22.5" hidden="false" customHeight="false" outlineLevel="0" collapsed="false">
      <c r="A20" s="56"/>
    </row>
    <row r="21" customFormat="false" ht="22.5" hidden="false" customHeight="false" outlineLevel="0" collapsed="false">
      <c r="A21" s="56"/>
    </row>
    <row r="22" customFormat="false" ht="22.5" hidden="false" customHeight="false" outlineLevel="0" collapsed="false">
      <c r="A22" s="56"/>
    </row>
    <row r="23" customFormat="false" ht="22.5" hidden="false" customHeight="false" outlineLevel="0" collapsed="false">
      <c r="A23" s="56" t="s">
        <v>29</v>
      </c>
    </row>
    <row r="24" customFormat="false" ht="22.5" hidden="false" customHeight="false" outlineLevel="0" collapsed="false">
      <c r="A24" s="59" t="n">
        <v>37580</v>
      </c>
    </row>
    <row r="25" customFormat="false" ht="22.5" hidden="false" customHeight="false" outlineLevel="0" collapsed="false">
      <c r="A25" s="59"/>
    </row>
    <row r="26" customFormat="false" ht="23.25" hidden="false" customHeight="false" outlineLevel="0" collapsed="false">
      <c r="A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15.41"/>
    <col collapsed="false" customWidth="true" hidden="false" outlineLevel="0" max="2" min="2" style="62" width="9.7"/>
    <col collapsed="false" customWidth="true" hidden="false" outlineLevel="0" max="7" min="3" style="63" width="12.7"/>
    <col collapsed="false" customWidth="true" hidden="false" outlineLevel="0" max="8" min="8" style="64" width="12.7"/>
    <col collapsed="false" customWidth="true" hidden="false" outlineLevel="0" max="9" min="9" style="65" width="12.7"/>
    <col collapsed="false" customWidth="true" hidden="false" outlineLevel="0" max="10" min="10" style="61" width="18.7"/>
    <col collapsed="false" customWidth="true" hidden="false" outlineLevel="0" max="11" min="11" style="61" width="18.14"/>
    <col collapsed="false" customWidth="true" hidden="false" outlineLevel="0" max="12" min="12" style="62" width="14.56"/>
    <col collapsed="false" customWidth="false" hidden="false" outlineLevel="0" max="257" min="13" style="61" width="9.14"/>
  </cols>
  <sheetData>
    <row r="1" customFormat="false" ht="10.5" hidden="false" customHeight="false" outlineLevel="0" collapsed="false">
      <c r="A1" s="66" t="s">
        <v>30</v>
      </c>
      <c r="B1" s="67"/>
      <c r="C1" s="68"/>
      <c r="D1" s="68"/>
      <c r="E1" s="68"/>
      <c r="F1" s="68"/>
      <c r="G1" s="69"/>
      <c r="H1" s="70"/>
      <c r="I1" s="71"/>
      <c r="L1" s="61"/>
    </row>
    <row r="2" customFormat="false" ht="10.5" hidden="false" customHeight="false" outlineLevel="0" collapsed="false">
      <c r="A2" s="72" t="s">
        <v>31</v>
      </c>
      <c r="B2" s="73"/>
      <c r="C2" s="74"/>
      <c r="D2" s="74"/>
      <c r="F2" s="75" t="n">
        <f aca="false">Audit!A24</f>
        <v>37580</v>
      </c>
      <c r="G2" s="76"/>
      <c r="H2" s="77"/>
      <c r="I2" s="78"/>
      <c r="L2" s="61"/>
    </row>
    <row r="3" customFormat="false" ht="10.5" hidden="false" customHeight="false" outlineLevel="0" collapsed="false">
      <c r="A3" s="72" t="s">
        <v>5</v>
      </c>
      <c r="B3" s="79" t="str">
        <f aca="false">Cover!A10</f>
        <v>Oga Golf Club</v>
      </c>
      <c r="C3" s="80"/>
      <c r="D3" s="80"/>
      <c r="F3" s="73" t="s">
        <v>32</v>
      </c>
      <c r="G3" s="80"/>
      <c r="H3" s="81"/>
      <c r="I3" s="78"/>
      <c r="L3" s="61"/>
    </row>
    <row r="4" customFormat="false" ht="5.1" hidden="false" customHeight="true" outlineLevel="0" collapsed="false">
      <c r="A4" s="72"/>
      <c r="B4" s="79"/>
      <c r="C4" s="80"/>
      <c r="D4" s="80"/>
      <c r="E4" s="80"/>
      <c r="F4" s="80"/>
      <c r="G4" s="80"/>
      <c r="H4" s="81"/>
      <c r="I4" s="82"/>
      <c r="L4" s="61"/>
    </row>
    <row r="5" customFormat="false" ht="10.5" hidden="false" customHeight="false" outlineLevel="0" collapsed="false">
      <c r="A5" s="83"/>
      <c r="B5" s="84" t="s">
        <v>33</v>
      </c>
      <c r="C5" s="85" t="s">
        <v>34</v>
      </c>
      <c r="D5" s="85" t="s">
        <v>35</v>
      </c>
      <c r="E5" s="85" t="s">
        <v>36</v>
      </c>
      <c r="F5" s="85" t="s">
        <v>37</v>
      </c>
      <c r="G5" s="85" t="s">
        <v>38</v>
      </c>
      <c r="H5" s="86" t="s">
        <v>39</v>
      </c>
      <c r="I5" s="87" t="s">
        <v>40</v>
      </c>
      <c r="L5" s="61"/>
    </row>
    <row r="6" customFormat="false" ht="10.5" hidden="false" customHeight="false" outlineLevel="0" collapsed="false">
      <c r="A6" s="88" t="s">
        <v>41</v>
      </c>
      <c r="B6" s="89" t="s">
        <v>41</v>
      </c>
      <c r="C6" s="90" t="n">
        <v>6.9</v>
      </c>
      <c r="D6" s="90" t="n">
        <v>7</v>
      </c>
      <c r="E6" s="90" t="n">
        <v>6.5</v>
      </c>
      <c r="F6" s="90" t="n">
        <v>7</v>
      </c>
      <c r="G6" s="91" t="n">
        <f aca="false">AVERAGE(C6:F6)</f>
        <v>6.85</v>
      </c>
      <c r="H6" s="92" t="n">
        <v>6.5</v>
      </c>
      <c r="I6" s="93" t="n">
        <f aca="false">SUM(G6-H6)</f>
        <v>0.35</v>
      </c>
      <c r="L6" s="61"/>
    </row>
    <row r="7" customFormat="false" ht="10.5" hidden="false" customHeight="false" outlineLevel="0" collapsed="false">
      <c r="A7" s="88" t="s">
        <v>42</v>
      </c>
      <c r="B7" s="89" t="s">
        <v>43</v>
      </c>
      <c r="C7" s="90" t="n">
        <v>11.87</v>
      </c>
      <c r="D7" s="90" t="n">
        <v>4.27</v>
      </c>
      <c r="E7" s="90" t="n">
        <v>10.19</v>
      </c>
      <c r="F7" s="90" t="n">
        <v>5.41</v>
      </c>
      <c r="G7" s="91" t="n">
        <f aca="false">AVERAGE(C7:F7)</f>
        <v>7.935</v>
      </c>
      <c r="H7" s="91" t="n">
        <v>10</v>
      </c>
      <c r="I7" s="93" t="n">
        <f aca="false">SUM(G7-H7)</f>
        <v>-2.065</v>
      </c>
      <c r="L7" s="61"/>
    </row>
    <row r="8" customFormat="false" ht="10.5" hidden="false" customHeight="false" outlineLevel="0" collapsed="false">
      <c r="A8" s="88" t="s">
        <v>44</v>
      </c>
      <c r="B8" s="89" t="s">
        <v>45</v>
      </c>
      <c r="C8" s="90" t="n">
        <v>1.79</v>
      </c>
      <c r="D8" s="90" t="n">
        <v>0.42</v>
      </c>
      <c r="E8" s="90" t="n">
        <v>1.27</v>
      </c>
      <c r="F8" s="90" t="n">
        <v>0.42</v>
      </c>
      <c r="G8" s="91" t="n">
        <f aca="false">AVERAGE(C8:F8)</f>
        <v>0.975</v>
      </c>
      <c r="H8" s="91" t="n">
        <v>1.5</v>
      </c>
      <c r="I8" s="93" t="n">
        <f aca="false">SUM(G8-H8)</f>
        <v>-0.525</v>
      </c>
      <c r="L8" s="61"/>
    </row>
    <row r="9" customFormat="false" ht="10.5" hidden="false" customHeight="false" outlineLevel="0" collapsed="false">
      <c r="A9" s="88" t="s">
        <v>46</v>
      </c>
      <c r="B9" s="89" t="s">
        <v>47</v>
      </c>
      <c r="C9" s="90" t="n">
        <v>56</v>
      </c>
      <c r="D9" s="90" t="n">
        <v>17</v>
      </c>
      <c r="E9" s="90" t="n">
        <v>45</v>
      </c>
      <c r="F9" s="90" t="n">
        <v>17</v>
      </c>
      <c r="G9" s="91" t="n">
        <f aca="false">AVERAGE(C9:F9)</f>
        <v>33.75</v>
      </c>
      <c r="H9" s="92" t="n">
        <v>30</v>
      </c>
      <c r="I9" s="93" t="n">
        <f aca="false">SUM(G9-H9)</f>
        <v>3.75</v>
      </c>
      <c r="L9" s="61"/>
    </row>
    <row r="10" customFormat="false" ht="10.5" hidden="false" customHeight="false" outlineLevel="0" collapsed="false">
      <c r="A10" s="88" t="s">
        <v>46</v>
      </c>
      <c r="B10" s="89" t="s">
        <v>48</v>
      </c>
      <c r="C10" s="94" t="n">
        <f aca="false">PRODUCT(C9/2)</f>
        <v>28</v>
      </c>
      <c r="D10" s="94" t="n">
        <f aca="false">PRODUCT(D9/2)</f>
        <v>8.5</v>
      </c>
      <c r="E10" s="94" t="n">
        <f aca="false">PRODUCT(E9/2)</f>
        <v>22.5</v>
      </c>
      <c r="F10" s="94" t="n">
        <f aca="false">PRODUCT(F9/2)</f>
        <v>8.5</v>
      </c>
      <c r="G10" s="91" t="n">
        <f aca="false">PRODUCT(G9/2)</f>
        <v>16.875</v>
      </c>
      <c r="H10" s="92" t="n">
        <v>17.5</v>
      </c>
      <c r="I10" s="93" t="n">
        <f aca="false">SUM(G10-H10)</f>
        <v>-0.625</v>
      </c>
      <c r="L10" s="61"/>
    </row>
    <row r="11" customFormat="false" ht="10.5" hidden="false" customHeight="false" outlineLevel="0" collapsed="false">
      <c r="A11" s="88" t="s">
        <v>49</v>
      </c>
      <c r="B11" s="95" t="s">
        <v>48</v>
      </c>
      <c r="C11" s="90" t="n">
        <v>0.7</v>
      </c>
      <c r="D11" s="90" t="n">
        <v>0.4</v>
      </c>
      <c r="E11" s="90" t="n">
        <v>0.4</v>
      </c>
      <c r="F11" s="90" t="n">
        <v>0.6</v>
      </c>
      <c r="G11" s="91" t="n">
        <f aca="false">AVERAGE(C11:F11)</f>
        <v>0.525</v>
      </c>
      <c r="H11" s="92" t="n">
        <v>20</v>
      </c>
      <c r="I11" s="93" t="n">
        <f aca="false">SUM(G11-H11)</f>
        <v>-19.475</v>
      </c>
      <c r="L11" s="61"/>
    </row>
    <row r="12" customFormat="false" ht="10.5" hidden="false" customHeight="false" outlineLevel="0" collapsed="false">
      <c r="A12" s="88" t="s">
        <v>50</v>
      </c>
      <c r="B12" s="89" t="s">
        <v>48</v>
      </c>
      <c r="C12" s="96" t="n">
        <v>14.5</v>
      </c>
      <c r="D12" s="96" t="n">
        <v>11.5</v>
      </c>
      <c r="E12" s="96" t="n">
        <v>15.7</v>
      </c>
      <c r="F12" s="96" t="n">
        <v>11.2</v>
      </c>
      <c r="G12" s="97" t="n">
        <f aca="false">AVERAGE(C12:F12)</f>
        <v>13.225</v>
      </c>
      <c r="H12" s="98" t="n">
        <v>5</v>
      </c>
      <c r="I12" s="99" t="n">
        <f aca="false">SUM(G12-H12)</f>
        <v>8.225</v>
      </c>
      <c r="L12" s="61"/>
    </row>
    <row r="13" customFormat="false" ht="10.5" hidden="false" customHeight="false" outlineLevel="0" collapsed="false">
      <c r="A13" s="88" t="s">
        <v>51</v>
      </c>
      <c r="B13" s="89" t="s">
        <v>48</v>
      </c>
      <c r="C13" s="94" t="n">
        <f aca="false">PRODUCT(SUM(C11:C12))</f>
        <v>15.2</v>
      </c>
      <c r="D13" s="94" t="n">
        <f aca="false">PRODUCT(SUM(D11:D12))</f>
        <v>11.9</v>
      </c>
      <c r="E13" s="94" t="n">
        <f aca="false">PRODUCT(SUM(E11:E12))</f>
        <v>16.1</v>
      </c>
      <c r="F13" s="94" t="n">
        <f aca="false">PRODUCT(SUM(F11:F12))</f>
        <v>11.8</v>
      </c>
      <c r="G13" s="97" t="n">
        <f aca="false">AVERAGE(C13:F13)</f>
        <v>13.75</v>
      </c>
      <c r="H13" s="92" t="n">
        <v>25</v>
      </c>
      <c r="I13" s="93" t="n">
        <f aca="false">SUM(G13-H13)</f>
        <v>-11.25</v>
      </c>
      <c r="L13" s="61"/>
    </row>
    <row r="14" customFormat="false" ht="10.5" hidden="false" customHeight="false" outlineLevel="0" collapsed="false">
      <c r="A14" s="88" t="s">
        <v>52</v>
      </c>
      <c r="B14" s="89" t="s">
        <v>53</v>
      </c>
      <c r="C14" s="100" t="n">
        <f aca="false">PRODUCT(C11/C12)</f>
        <v>0.0482758620689655</v>
      </c>
      <c r="D14" s="100" t="n">
        <f aca="false">PRODUCT(D11/D12)</f>
        <v>0.0347826086956522</v>
      </c>
      <c r="E14" s="100" t="n">
        <f aca="false">PRODUCT(E11/E12)</f>
        <v>0.0254777070063694</v>
      </c>
      <c r="F14" s="100" t="n">
        <f aca="false">PRODUCT(F11/F12)</f>
        <v>0.0535714285714286</v>
      </c>
      <c r="G14" s="91" t="n">
        <f aca="false">PRODUCT(G11/G12)</f>
        <v>0.0396975425330813</v>
      </c>
      <c r="H14" s="101" t="n">
        <v>0.17</v>
      </c>
      <c r="I14" s="93" t="n">
        <f aca="false">SUM(G14-H14)</f>
        <v>-0.130302457466919</v>
      </c>
      <c r="L14" s="61"/>
    </row>
    <row r="15" customFormat="false" ht="10.5" hidden="false" customHeight="false" outlineLevel="0" collapsed="false">
      <c r="A15" s="88" t="s">
        <v>54</v>
      </c>
      <c r="B15" s="89" t="s">
        <v>48</v>
      </c>
      <c r="C15" s="90" t="n">
        <v>20</v>
      </c>
      <c r="D15" s="90" t="n">
        <v>13</v>
      </c>
      <c r="E15" s="90" t="n">
        <v>20</v>
      </c>
      <c r="F15" s="90" t="n">
        <v>15</v>
      </c>
      <c r="G15" s="91" t="n">
        <f aca="false">AVERAGE(C15:F15)</f>
        <v>17</v>
      </c>
      <c r="H15" s="102" t="n">
        <v>30</v>
      </c>
      <c r="I15" s="93" t="n">
        <f aca="false">SUM(G15-H15)</f>
        <v>-13</v>
      </c>
      <c r="L15" s="61"/>
    </row>
    <row r="16" customFormat="false" ht="10.5" hidden="false" customHeight="false" outlineLevel="0" collapsed="false">
      <c r="A16" s="88" t="s">
        <v>55</v>
      </c>
      <c r="B16" s="89" t="s">
        <v>47</v>
      </c>
      <c r="C16" s="90" t="n">
        <v>1740</v>
      </c>
      <c r="D16" s="90" t="n">
        <v>586</v>
      </c>
      <c r="E16" s="90" t="n">
        <v>1150</v>
      </c>
      <c r="F16" s="90" t="n">
        <v>637</v>
      </c>
      <c r="G16" s="91" t="n">
        <f aca="false">AVERAGE(C16:F16)</f>
        <v>1028.25</v>
      </c>
      <c r="H16" s="103" t="n">
        <v>300</v>
      </c>
      <c r="I16" s="93" t="n">
        <f aca="false">SUM(G16-H16)</f>
        <v>728.25</v>
      </c>
      <c r="L16" s="61"/>
    </row>
    <row r="17" customFormat="false" ht="10.5" hidden="false" customHeight="false" outlineLevel="0" collapsed="false">
      <c r="A17" s="88" t="s">
        <v>56</v>
      </c>
      <c r="B17" s="89" t="s">
        <v>47</v>
      </c>
      <c r="C17" s="90" t="n">
        <v>760</v>
      </c>
      <c r="D17" s="90" t="n">
        <v>531</v>
      </c>
      <c r="E17" s="104" t="n">
        <v>682</v>
      </c>
      <c r="F17" s="90" t="n">
        <v>623</v>
      </c>
      <c r="G17" s="91" t="n">
        <f aca="false">AVERAGE(C17:F17)</f>
        <v>649</v>
      </c>
      <c r="H17" s="103" t="n">
        <v>350</v>
      </c>
      <c r="I17" s="93" t="n">
        <f aca="false">SUM(G17-H17)</f>
        <v>299</v>
      </c>
      <c r="L17" s="61"/>
    </row>
    <row r="18" customFormat="false" ht="10.5" hidden="false" customHeight="false" outlineLevel="0" collapsed="false">
      <c r="A18" s="88"/>
      <c r="B18" s="81"/>
      <c r="C18" s="76"/>
      <c r="D18" s="76"/>
      <c r="E18" s="76"/>
      <c r="F18" s="76"/>
      <c r="G18" s="105"/>
      <c r="H18" s="106"/>
      <c r="I18" s="107"/>
      <c r="L18" s="61"/>
    </row>
    <row r="19" customFormat="false" ht="10.5" hidden="false" customHeight="false" outlineLevel="0" collapsed="false">
      <c r="A19" s="108" t="s">
        <v>24</v>
      </c>
      <c r="B19" s="81" t="s">
        <v>2</v>
      </c>
      <c r="C19" s="76"/>
      <c r="D19" s="76"/>
      <c r="E19" s="76"/>
      <c r="F19" s="76"/>
      <c r="G19" s="105"/>
      <c r="H19" s="106"/>
      <c r="I19" s="107"/>
      <c r="L19" s="61"/>
    </row>
    <row r="20" customFormat="false" ht="10.5" hidden="false" customHeight="false" outlineLevel="0" collapsed="false">
      <c r="A20" s="88" t="s">
        <v>57</v>
      </c>
      <c r="B20" s="89" t="s">
        <v>47</v>
      </c>
      <c r="C20" s="109" t="n">
        <v>3378</v>
      </c>
      <c r="D20" s="109" t="n">
        <v>1122</v>
      </c>
      <c r="E20" s="109" t="n">
        <v>2716</v>
      </c>
      <c r="F20" s="109" t="n">
        <v>1540</v>
      </c>
      <c r="G20" s="110" t="n">
        <f aca="false">AVERAGE(C20:F20)</f>
        <v>2189</v>
      </c>
      <c r="H20" s="102" t="n">
        <f aca="false">(AVERAGE(C7:F7))*400*0.68</f>
        <v>2158.32</v>
      </c>
      <c r="I20" s="111" t="n">
        <f aca="false">SUM(G20-H20)</f>
        <v>30.6799999999998</v>
      </c>
      <c r="L20" s="61"/>
    </row>
    <row r="21" customFormat="false" ht="10.5" hidden="false" customHeight="false" outlineLevel="0" collapsed="false">
      <c r="A21" s="88" t="s">
        <v>58</v>
      </c>
      <c r="B21" s="89" t="s">
        <v>47</v>
      </c>
      <c r="C21" s="109" t="n">
        <v>432</v>
      </c>
      <c r="D21" s="109" t="n">
        <v>214</v>
      </c>
      <c r="E21" s="109" t="n">
        <v>326</v>
      </c>
      <c r="F21" s="109" t="n">
        <v>210</v>
      </c>
      <c r="G21" s="110" t="n">
        <f aca="false">AVERAGE(C21:F21)</f>
        <v>295.5</v>
      </c>
      <c r="H21" s="102" t="n">
        <f aca="false">(AVERAGE(C7:F7))*240*0.15</f>
        <v>285.66</v>
      </c>
      <c r="I21" s="111" t="n">
        <f aca="false">SUM(G21-H21)</f>
        <v>9.84000000000003</v>
      </c>
      <c r="L21" s="61"/>
    </row>
    <row r="22" customFormat="false" ht="10.5" hidden="false" customHeight="false" outlineLevel="0" collapsed="false">
      <c r="A22" s="88" t="s">
        <v>59</v>
      </c>
      <c r="B22" s="89" t="s">
        <v>47</v>
      </c>
      <c r="C22" s="109" t="n">
        <v>522</v>
      </c>
      <c r="D22" s="109" t="n">
        <v>198</v>
      </c>
      <c r="E22" s="109" t="n">
        <v>436</v>
      </c>
      <c r="F22" s="109" t="n">
        <v>234</v>
      </c>
      <c r="G22" s="110" t="n">
        <f aca="false">AVERAGE(C22:F22)</f>
        <v>347.5</v>
      </c>
      <c r="H22" s="102" t="n">
        <f aca="false">(AVERAGE(C7:F7))*780*0.05</f>
        <v>309.465</v>
      </c>
      <c r="I22" s="111" t="n">
        <f aca="false">SUM(G22-H22)</f>
        <v>38.035</v>
      </c>
      <c r="L22" s="61"/>
    </row>
    <row r="23" customFormat="false" ht="10.5" hidden="false" customHeight="false" outlineLevel="0" collapsed="false">
      <c r="A23" s="88" t="s">
        <v>60</v>
      </c>
      <c r="B23" s="89" t="s">
        <v>47</v>
      </c>
      <c r="C23" s="109" t="n">
        <v>114</v>
      </c>
      <c r="D23" s="109" t="n">
        <v>62</v>
      </c>
      <c r="E23" s="109" t="n">
        <v>100</v>
      </c>
      <c r="F23" s="109" t="n">
        <v>68</v>
      </c>
      <c r="G23" s="110" t="n">
        <f aca="false">AVERAGE(C23:F23)</f>
        <v>86</v>
      </c>
      <c r="H23" s="102" t="n">
        <f aca="false">(AVERAGE(C7:F7))*1390*0.01</f>
        <v>110.2965</v>
      </c>
      <c r="I23" s="111" t="n">
        <f aca="false">SUM(G23-H23)</f>
        <v>-24.2965</v>
      </c>
      <c r="L23" s="61"/>
    </row>
    <row r="24" customFormat="false" ht="10.5" hidden="false" customHeight="false" outlineLevel="0" collapsed="false">
      <c r="A24" s="88"/>
      <c r="B24" s="81"/>
      <c r="C24" s="76"/>
      <c r="D24" s="76"/>
      <c r="E24" s="76"/>
      <c r="F24" s="76"/>
      <c r="G24" s="105"/>
      <c r="H24" s="106"/>
      <c r="I24" s="107"/>
      <c r="L24" s="61"/>
    </row>
    <row r="25" customFormat="false" ht="10.5" hidden="false" customHeight="false" outlineLevel="0" collapsed="false">
      <c r="A25" s="108" t="s">
        <v>61</v>
      </c>
      <c r="B25" s="81" t="s">
        <v>2</v>
      </c>
      <c r="C25" s="76"/>
      <c r="D25" s="76"/>
      <c r="E25" s="76"/>
      <c r="F25" s="76"/>
      <c r="G25" s="105"/>
      <c r="H25" s="106"/>
      <c r="I25" s="107"/>
      <c r="L25" s="61"/>
    </row>
    <row r="26" customFormat="false" ht="10.5" hidden="false" customHeight="false" outlineLevel="0" collapsed="false">
      <c r="A26" s="88" t="s">
        <v>57</v>
      </c>
      <c r="B26" s="89" t="s">
        <v>48</v>
      </c>
      <c r="C26" s="112" t="n">
        <f aca="false">PRODUCT(C20/2)</f>
        <v>1689</v>
      </c>
      <c r="D26" s="112" t="n">
        <f aca="false">PRODUCT(D20/2)</f>
        <v>561</v>
      </c>
      <c r="E26" s="112" t="n">
        <f aca="false">PRODUCT(E20/2)</f>
        <v>1358</v>
      </c>
      <c r="F26" s="112" t="n">
        <f aca="false">PRODUCT(F20/2)</f>
        <v>770</v>
      </c>
      <c r="G26" s="110" t="n">
        <f aca="false">PRODUCT(G20/2)</f>
        <v>1094.5</v>
      </c>
      <c r="H26" s="102" t="n">
        <f aca="false">PRODUCT(H20/2)</f>
        <v>1079.16</v>
      </c>
      <c r="I26" s="111" t="n">
        <f aca="false">SUM(G26-H26)</f>
        <v>15.3399999999999</v>
      </c>
      <c r="L26" s="61"/>
    </row>
    <row r="27" customFormat="false" ht="10.5" hidden="false" customHeight="false" outlineLevel="0" collapsed="false">
      <c r="A27" s="88" t="s">
        <v>58</v>
      </c>
      <c r="B27" s="89" t="s">
        <v>48</v>
      </c>
      <c r="C27" s="112" t="n">
        <f aca="false">PRODUCT(C21/2)</f>
        <v>216</v>
      </c>
      <c r="D27" s="112" t="n">
        <f aca="false">PRODUCT(D21/2)</f>
        <v>107</v>
      </c>
      <c r="E27" s="112" t="n">
        <f aca="false">PRODUCT(E21/2)</f>
        <v>163</v>
      </c>
      <c r="F27" s="112" t="n">
        <f aca="false">PRODUCT(F21/2)</f>
        <v>105</v>
      </c>
      <c r="G27" s="110" t="n">
        <f aca="false">PRODUCT(G21/2)</f>
        <v>147.75</v>
      </c>
      <c r="H27" s="102" t="n">
        <f aca="false">PRODUCT(H21/2)</f>
        <v>142.83</v>
      </c>
      <c r="I27" s="111" t="n">
        <f aca="false">SUM(G27-H27)</f>
        <v>4.92000000000002</v>
      </c>
      <c r="L27" s="61"/>
    </row>
    <row r="28" customFormat="false" ht="10.5" hidden="false" customHeight="false" outlineLevel="0" collapsed="false">
      <c r="A28" s="88" t="s">
        <v>59</v>
      </c>
      <c r="B28" s="89" t="s">
        <v>48</v>
      </c>
      <c r="C28" s="94" t="n">
        <f aca="false">PRODUCT(C22/2)</f>
        <v>261</v>
      </c>
      <c r="D28" s="94" t="n">
        <f aca="false">PRODUCT(D22/2)</f>
        <v>99</v>
      </c>
      <c r="E28" s="94" t="n">
        <f aca="false">PRODUCT(E22/2)</f>
        <v>218</v>
      </c>
      <c r="F28" s="94" t="n">
        <f aca="false">PRODUCT(F22/2)</f>
        <v>117</v>
      </c>
      <c r="G28" s="91" t="n">
        <f aca="false">PRODUCT(G22/2)</f>
        <v>173.75</v>
      </c>
      <c r="H28" s="103" t="n">
        <f aca="false">PRODUCT(H22/2)</f>
        <v>154.7325</v>
      </c>
      <c r="I28" s="93" t="n">
        <f aca="false">SUM(G28-H28)</f>
        <v>19.0175</v>
      </c>
      <c r="L28" s="61"/>
    </row>
    <row r="29" customFormat="false" ht="10.5" hidden="false" customHeight="false" outlineLevel="0" collapsed="false">
      <c r="A29" s="88" t="s">
        <v>60</v>
      </c>
      <c r="B29" s="89" t="s">
        <v>48</v>
      </c>
      <c r="C29" s="94" t="n">
        <f aca="false">PRODUCT(C23/2)</f>
        <v>57</v>
      </c>
      <c r="D29" s="112" t="n">
        <f aca="false">PRODUCT(D23/2)</f>
        <v>31</v>
      </c>
      <c r="E29" s="112" t="n">
        <f aca="false">PRODUCT(E23/2)</f>
        <v>50</v>
      </c>
      <c r="F29" s="112" t="n">
        <f aca="false">PRODUCT(F23/2)</f>
        <v>34</v>
      </c>
      <c r="G29" s="110" t="n">
        <f aca="false">PRODUCT(G23/2)</f>
        <v>43</v>
      </c>
      <c r="H29" s="102" t="n">
        <f aca="false">PRODUCT(H23/2)</f>
        <v>55.14825</v>
      </c>
      <c r="I29" s="111" t="n">
        <f aca="false">SUM(G29-H29)</f>
        <v>-12.14825</v>
      </c>
      <c r="L29" s="61"/>
    </row>
    <row r="30" customFormat="false" ht="10.5" hidden="false" customHeight="false" outlineLevel="0" collapsed="false">
      <c r="A30" s="88"/>
      <c r="B30" s="81"/>
      <c r="C30" s="76"/>
      <c r="D30" s="76"/>
      <c r="E30" s="76"/>
      <c r="F30" s="76"/>
      <c r="G30" s="113"/>
      <c r="H30" s="105"/>
      <c r="I30" s="107"/>
      <c r="L30" s="61"/>
    </row>
    <row r="31" customFormat="false" ht="10.5" hidden="false" customHeight="false" outlineLevel="0" collapsed="false">
      <c r="A31" s="108" t="s">
        <v>62</v>
      </c>
      <c r="B31" s="81" t="s">
        <v>2</v>
      </c>
      <c r="C31" s="76" t="s">
        <v>2</v>
      </c>
      <c r="D31" s="76"/>
      <c r="E31" s="76"/>
      <c r="F31" s="76"/>
      <c r="G31" s="113"/>
      <c r="H31" s="105"/>
      <c r="I31" s="107" t="s">
        <v>2</v>
      </c>
      <c r="L31" s="61"/>
    </row>
    <row r="32" customFormat="false" ht="10.5" hidden="false" customHeight="false" outlineLevel="0" collapsed="false">
      <c r="A32" s="88" t="s">
        <v>57</v>
      </c>
      <c r="B32" s="89" t="s">
        <v>45</v>
      </c>
      <c r="C32" s="114" t="n">
        <f aca="false">PRODUCT(C20/(C7*400))</f>
        <v>0.711457455770851</v>
      </c>
      <c r="D32" s="114" t="n">
        <f aca="false">PRODUCT(D20/(D7*400))</f>
        <v>0.656908665105387</v>
      </c>
      <c r="E32" s="114" t="n">
        <f aca="false">PRODUCT(E20/(E7*400))</f>
        <v>0.666339548577036</v>
      </c>
      <c r="F32" s="114" t="n">
        <f aca="false">PRODUCT(F20/(F7*400))</f>
        <v>0.711645101663586</v>
      </c>
      <c r="G32" s="115" t="n">
        <f aca="false">AVERAGE(C32:F32)</f>
        <v>0.686587692779215</v>
      </c>
      <c r="H32" s="116" t="n">
        <v>0.68</v>
      </c>
      <c r="I32" s="117" t="n">
        <f aca="false">SUM(G32-H32)</f>
        <v>0.00658769277921489</v>
      </c>
      <c r="L32" s="61"/>
    </row>
    <row r="33" customFormat="false" ht="10.5" hidden="false" customHeight="false" outlineLevel="0" collapsed="false">
      <c r="A33" s="88" t="s">
        <v>58</v>
      </c>
      <c r="B33" s="89" t="s">
        <v>45</v>
      </c>
      <c r="C33" s="114" t="n">
        <f aca="false">PRODUCT(C21/(C7*240))</f>
        <v>0.151642796967144</v>
      </c>
      <c r="D33" s="114" t="n">
        <f aca="false">PRODUCT(D27/(D7*240))</f>
        <v>0.104410616705699</v>
      </c>
      <c r="E33" s="114" t="n">
        <f aca="false">PRODUCT(E27/(E7*240))</f>
        <v>0.0666503107621852</v>
      </c>
      <c r="F33" s="114" t="n">
        <f aca="false">PRODUCT(F27/(F7*240))</f>
        <v>0.0808687615526802</v>
      </c>
      <c r="G33" s="115" t="n">
        <f aca="false">AVERAGE(C33:F33)</f>
        <v>0.100893121496927</v>
      </c>
      <c r="H33" s="116" t="n">
        <v>0.15</v>
      </c>
      <c r="I33" s="117" t="n">
        <f aca="false">SUM(G33-H33)</f>
        <v>-0.049106878503073</v>
      </c>
      <c r="L33" s="61"/>
    </row>
    <row r="34" customFormat="false" ht="10.5" hidden="false" customHeight="false" outlineLevel="0" collapsed="false">
      <c r="A34" s="88" t="s">
        <v>59</v>
      </c>
      <c r="B34" s="89" t="s">
        <v>45</v>
      </c>
      <c r="C34" s="114" t="n">
        <f aca="false">PRODUCT(C22/(780*C7))</f>
        <v>0.0563800142570151</v>
      </c>
      <c r="D34" s="114" t="n">
        <f aca="false">PRODUCT(D22/(780*D7))</f>
        <v>0.0594487479733382</v>
      </c>
      <c r="E34" s="114" t="n">
        <f aca="false">PRODUCT(E22/(780*E7))</f>
        <v>0.0548551873380136</v>
      </c>
      <c r="F34" s="114" t="n">
        <f aca="false">PRODUCT(F22/(780*F7))</f>
        <v>0.055452865064695</v>
      </c>
      <c r="G34" s="115" t="n">
        <f aca="false">AVERAGE(C34:F34)</f>
        <v>0.0565342036582655</v>
      </c>
      <c r="H34" s="116" t="n">
        <v>0.05</v>
      </c>
      <c r="I34" s="117" t="n">
        <f aca="false">SUM(G34-H34)</f>
        <v>0.00653420365826547</v>
      </c>
      <c r="L34" s="61"/>
    </row>
    <row r="35" customFormat="false" ht="10.5" hidden="false" customHeight="false" outlineLevel="0" collapsed="false">
      <c r="A35" s="88" t="s">
        <v>60</v>
      </c>
      <c r="B35" s="89" t="s">
        <v>45</v>
      </c>
      <c r="C35" s="114" t="n">
        <f aca="false">PRODUCT(C23/(C7*1390))</f>
        <v>0.00690938403447419</v>
      </c>
      <c r="D35" s="114" t="n">
        <f aca="false">PRODUCT(D23/(D7*1390))</f>
        <v>0.0104459757720755</v>
      </c>
      <c r="E35" s="114" t="n">
        <f aca="false">PRODUCT(E23/(E7*1390))</f>
        <v>0.00706010265389259</v>
      </c>
      <c r="F35" s="114" t="n">
        <f aca="false">PRODUCT(F23/(F7*1390))</f>
        <v>0.00904267343980638</v>
      </c>
      <c r="G35" s="115" t="n">
        <f aca="false">AVERAGE(C35:F35)</f>
        <v>0.00836453397506218</v>
      </c>
      <c r="H35" s="116" t="n">
        <v>0.01</v>
      </c>
      <c r="I35" s="117" t="n">
        <f aca="false">SUM(G35-H35)</f>
        <v>-0.00163546602493782</v>
      </c>
      <c r="L35" s="61"/>
    </row>
    <row r="36" customFormat="false" ht="10.5" hidden="false" customHeight="false" outlineLevel="0" collapsed="false">
      <c r="A36" s="88"/>
      <c r="B36" s="81"/>
      <c r="C36" s="76"/>
      <c r="D36" s="76"/>
      <c r="E36" s="76"/>
      <c r="F36" s="76"/>
      <c r="G36" s="113"/>
      <c r="H36" s="118"/>
      <c r="I36" s="107"/>
      <c r="L36" s="61"/>
    </row>
    <row r="37" customFormat="false" ht="10.5" hidden="false" customHeight="false" outlineLevel="0" collapsed="false">
      <c r="A37" s="108" t="s">
        <v>61</v>
      </c>
      <c r="B37" s="81" t="s">
        <v>2</v>
      </c>
      <c r="C37" s="76"/>
      <c r="D37" s="76"/>
      <c r="E37" s="76"/>
      <c r="F37" s="76"/>
      <c r="G37" s="113"/>
      <c r="H37" s="105"/>
      <c r="I37" s="107" t="s">
        <v>2</v>
      </c>
      <c r="L37" s="61"/>
    </row>
    <row r="38" customFormat="false" ht="10.5" hidden="false" customHeight="false" outlineLevel="0" collapsed="false">
      <c r="A38" s="88" t="s">
        <v>63</v>
      </c>
      <c r="B38" s="89" t="s">
        <v>48</v>
      </c>
      <c r="C38" s="109" t="n">
        <v>0.2</v>
      </c>
      <c r="D38" s="109" t="n">
        <v>0.2</v>
      </c>
      <c r="E38" s="109" t="n">
        <v>0.2</v>
      </c>
      <c r="F38" s="109" t="n">
        <v>0.2</v>
      </c>
      <c r="G38" s="110" t="n">
        <f aca="false">AVERAGE(C38:F38)</f>
        <v>0.2</v>
      </c>
      <c r="H38" s="110" t="n">
        <v>1.5</v>
      </c>
      <c r="I38" s="111" t="n">
        <f aca="false">SUM(G38-H38)</f>
        <v>-1.3</v>
      </c>
      <c r="L38" s="61"/>
    </row>
    <row r="39" customFormat="false" ht="10.5" hidden="false" customHeight="false" outlineLevel="0" collapsed="false">
      <c r="A39" s="88" t="s">
        <v>64</v>
      </c>
      <c r="B39" s="89" t="s">
        <v>48</v>
      </c>
      <c r="C39" s="109" t="n">
        <v>269</v>
      </c>
      <c r="D39" s="109" t="n">
        <v>131</v>
      </c>
      <c r="E39" s="109" t="n">
        <v>269</v>
      </c>
      <c r="F39" s="109" t="n">
        <v>133</v>
      </c>
      <c r="G39" s="110" t="n">
        <f aca="false">AVERAGE(C39:F39)</f>
        <v>200.5</v>
      </c>
      <c r="H39" s="110" t="n">
        <v>250</v>
      </c>
      <c r="I39" s="111" t="n">
        <f aca="false">SUM(G39-H39)</f>
        <v>-49.5</v>
      </c>
      <c r="L39" s="61"/>
    </row>
    <row r="40" customFormat="false" ht="10.5" hidden="false" customHeight="false" outlineLevel="0" collapsed="false">
      <c r="A40" s="88" t="s">
        <v>65</v>
      </c>
      <c r="B40" s="89" t="s">
        <v>48</v>
      </c>
      <c r="C40" s="109" t="n">
        <v>53</v>
      </c>
      <c r="D40" s="109" t="n">
        <v>26</v>
      </c>
      <c r="E40" s="109" t="n">
        <v>37</v>
      </c>
      <c r="F40" s="109" t="n">
        <v>29</v>
      </c>
      <c r="G40" s="110" t="n">
        <f aca="false">AVERAGE(C40:F40)</f>
        <v>36.25</v>
      </c>
      <c r="H40" s="110" t="n">
        <v>60</v>
      </c>
      <c r="I40" s="111" t="n">
        <f aca="false">SUM(G40-H40)</f>
        <v>-23.75</v>
      </c>
      <c r="L40" s="61"/>
    </row>
    <row r="41" customFormat="false" ht="10.5" hidden="false" customHeight="false" outlineLevel="0" collapsed="false">
      <c r="A41" s="88" t="s">
        <v>66</v>
      </c>
      <c r="B41" s="89" t="s">
        <v>48</v>
      </c>
      <c r="C41" s="109" t="n">
        <v>8.65</v>
      </c>
      <c r="D41" s="109" t="n">
        <v>1.44</v>
      </c>
      <c r="E41" s="109" t="n">
        <v>5.61</v>
      </c>
      <c r="F41" s="109" t="n">
        <v>1.75</v>
      </c>
      <c r="G41" s="110" t="n">
        <f aca="false">AVERAGE(C41:F41)</f>
        <v>4.3625</v>
      </c>
      <c r="H41" s="110" t="n">
        <v>2.5</v>
      </c>
      <c r="I41" s="111" t="n">
        <f aca="false">SUM(G41-H41)</f>
        <v>1.8625</v>
      </c>
      <c r="L41" s="61"/>
    </row>
    <row r="42" customFormat="false" ht="10.5" hidden="false" customHeight="false" outlineLevel="0" collapsed="false">
      <c r="A42" s="88" t="s">
        <v>67</v>
      </c>
      <c r="B42" s="89" t="s">
        <v>48</v>
      </c>
      <c r="C42" s="109" t="n">
        <v>5.43</v>
      </c>
      <c r="D42" s="109" t="n">
        <v>2.61</v>
      </c>
      <c r="E42" s="109" t="n">
        <v>3.82</v>
      </c>
      <c r="F42" s="109" t="n">
        <v>4.17</v>
      </c>
      <c r="G42" s="110" t="n">
        <f aca="false">AVERAGE(C42:F42)</f>
        <v>4.0075</v>
      </c>
      <c r="H42" s="110" t="n">
        <v>12</v>
      </c>
      <c r="I42" s="111" t="n">
        <f aca="false">SUM(G42-H42)</f>
        <v>-7.9925</v>
      </c>
      <c r="L42" s="61"/>
    </row>
    <row r="43" customFormat="false" ht="10.5" hidden="false" customHeight="false" outlineLevel="0" collapsed="false">
      <c r="A43" s="88" t="s">
        <v>68</v>
      </c>
      <c r="B43" s="89" t="s">
        <v>48</v>
      </c>
      <c r="C43" s="109" t="n">
        <v>840</v>
      </c>
      <c r="D43" s="109" t="n">
        <v>469</v>
      </c>
      <c r="E43" s="109" t="n">
        <v>860</v>
      </c>
      <c r="F43" s="109" t="n">
        <v>335</v>
      </c>
      <c r="G43" s="110" t="n">
        <f aca="false">AVERAGE(C43:F43)</f>
        <v>626</v>
      </c>
      <c r="H43" s="110" t="n">
        <v>400</v>
      </c>
      <c r="I43" s="111" t="n">
        <f aca="false">SUM(G43-H43)</f>
        <v>226</v>
      </c>
      <c r="L43" s="61"/>
    </row>
    <row r="44" customFormat="false" ht="10.5" hidden="false" customHeight="false" outlineLevel="0" collapsed="false">
      <c r="A44" s="88" t="s">
        <v>2</v>
      </c>
      <c r="B44" s="81"/>
      <c r="C44" s="76"/>
      <c r="D44" s="76"/>
      <c r="E44" s="76"/>
      <c r="F44" s="76"/>
      <c r="G44" s="113"/>
      <c r="H44" s="105" t="s">
        <v>2</v>
      </c>
      <c r="I44" s="107" t="s">
        <v>2</v>
      </c>
      <c r="L44" s="61"/>
    </row>
    <row r="45" customFormat="false" ht="10.5" hidden="false" customHeight="false" outlineLevel="0" collapsed="false">
      <c r="A45" s="108" t="s">
        <v>69</v>
      </c>
      <c r="B45" s="81" t="s">
        <v>2</v>
      </c>
      <c r="C45" s="76"/>
      <c r="D45" s="76"/>
      <c r="E45" s="76"/>
      <c r="F45" s="76"/>
      <c r="G45" s="113"/>
      <c r="H45" s="105"/>
      <c r="I45" s="107" t="s">
        <v>2</v>
      </c>
      <c r="L45" s="61"/>
    </row>
    <row r="46" customFormat="false" ht="10.5" hidden="false" customHeight="false" outlineLevel="0" collapsed="false">
      <c r="A46" s="88" t="s">
        <v>70</v>
      </c>
      <c r="B46" s="89" t="s">
        <v>71</v>
      </c>
      <c r="C46" s="119" t="n">
        <f aca="false">PRODUCT(C28/C29)</f>
        <v>4.57894736842105</v>
      </c>
      <c r="D46" s="119" t="n">
        <f aca="false">PRODUCT(D28/D29)</f>
        <v>3.19354838709677</v>
      </c>
      <c r="E46" s="119" t="n">
        <f aca="false">PRODUCT(E28/E29)</f>
        <v>4.36</v>
      </c>
      <c r="F46" s="119" t="n">
        <f aca="false">PRODUCT(F28/F29)</f>
        <v>3.44117647058824</v>
      </c>
      <c r="G46" s="110" t="n">
        <f aca="false">PRODUCT(G28/G29)</f>
        <v>4.0406976744186</v>
      </c>
      <c r="H46" s="110" t="n">
        <v>5</v>
      </c>
      <c r="I46" s="111" t="n">
        <f aca="false">SUM(G46-H46)</f>
        <v>-0.959302325581396</v>
      </c>
      <c r="L46" s="61"/>
    </row>
    <row r="47" customFormat="false" ht="10.5" hidden="false" customHeight="false" outlineLevel="0" collapsed="false">
      <c r="A47" s="88" t="s">
        <v>72</v>
      </c>
      <c r="B47" s="89" t="s">
        <v>71</v>
      </c>
      <c r="C47" s="119" t="n">
        <f aca="false">PRODUCT(C27/C28)</f>
        <v>0.827586206896552</v>
      </c>
      <c r="D47" s="119" t="n">
        <f aca="false">PRODUCT(D27/D28)</f>
        <v>1.08080808080808</v>
      </c>
      <c r="E47" s="119" t="n">
        <f aca="false">PRODUCT(E27/E28)</f>
        <v>0.747706422018349</v>
      </c>
      <c r="F47" s="119" t="n">
        <f aca="false">PRODUCT(F27/F28)</f>
        <v>0.897435897435898</v>
      </c>
      <c r="G47" s="110" t="n">
        <f aca="false">PRODUCT(G27/G28)</f>
        <v>0.850359712230216</v>
      </c>
      <c r="H47" s="110" t="n">
        <v>2</v>
      </c>
      <c r="I47" s="111" t="n">
        <f aca="false">SUM(G47-H47)</f>
        <v>-1.14964028776978</v>
      </c>
      <c r="L47" s="61"/>
    </row>
    <row r="48" customFormat="false" ht="10.5" hidden="false" customHeight="false" outlineLevel="0" collapsed="false">
      <c r="A48" s="120" t="s">
        <v>73</v>
      </c>
      <c r="B48" s="89" t="s">
        <v>71</v>
      </c>
      <c r="C48" s="119" t="n">
        <f aca="false">PRODUCT(C26/C27)</f>
        <v>7.81944444444445</v>
      </c>
      <c r="D48" s="119" t="n">
        <f aca="false">PRODUCT(D26/D27)</f>
        <v>5.24299065420561</v>
      </c>
      <c r="E48" s="119" t="n">
        <f aca="false">PRODUCT(E26/E27)</f>
        <v>8.33128834355828</v>
      </c>
      <c r="F48" s="119" t="n">
        <f aca="false">PRODUCT(F26/F27)</f>
        <v>7.33333333333333</v>
      </c>
      <c r="G48" s="110" t="n">
        <f aca="false">PRODUCT(G26/G27)</f>
        <v>7.4077834179357</v>
      </c>
      <c r="H48" s="110" t="n">
        <v>7</v>
      </c>
      <c r="I48" s="111" t="n">
        <f aca="false">SUM(G48-H48)</f>
        <v>0.407783417935702</v>
      </c>
      <c r="L48" s="61"/>
    </row>
    <row r="49" customFormat="false" ht="10.5" hidden="false" customHeight="false" outlineLevel="0" collapsed="false">
      <c r="A49" s="121"/>
      <c r="B49" s="81"/>
      <c r="C49" s="77"/>
      <c r="D49" s="77"/>
      <c r="E49" s="77"/>
      <c r="F49" s="77"/>
      <c r="G49" s="77"/>
      <c r="H49" s="77"/>
      <c r="I49" s="122"/>
      <c r="L49" s="61"/>
    </row>
    <row r="50" customFormat="false" ht="10.5" hidden="false" customHeight="false" outlineLevel="0" collapsed="false">
      <c r="A50" s="121"/>
      <c r="B50" s="81"/>
      <c r="C50" s="77"/>
      <c r="D50" s="77"/>
      <c r="E50" s="77"/>
      <c r="F50" s="77"/>
      <c r="G50" s="77"/>
      <c r="H50" s="77"/>
      <c r="I50" s="122"/>
      <c r="L50" s="61"/>
    </row>
    <row r="51" customFormat="false" ht="10.5" hidden="false" customHeight="false" outlineLevel="0" collapsed="false">
      <c r="L51" s="61"/>
    </row>
    <row r="52" customFormat="false" ht="10.5" hidden="false" customHeight="false" outlineLevel="0" collapsed="false">
      <c r="A52" s="123" t="s">
        <v>74</v>
      </c>
      <c r="B52" s="124"/>
      <c r="C52" s="69"/>
      <c r="D52" s="69"/>
      <c r="E52" s="69"/>
      <c r="F52" s="69"/>
      <c r="G52" s="69"/>
      <c r="H52" s="125"/>
      <c r="I52" s="71"/>
      <c r="L52" s="61"/>
    </row>
    <row r="53" customFormat="false" ht="10.5" hidden="false" customHeight="false" outlineLevel="0" collapsed="false">
      <c r="A53" s="88"/>
      <c r="B53" s="81"/>
      <c r="C53" s="126" t="str">
        <f aca="false">C5</f>
        <v>#4</v>
      </c>
      <c r="D53" s="126" t="str">
        <f aca="false">D5</f>
        <v>#7</v>
      </c>
      <c r="E53" s="126" t="str">
        <f aca="false">E5</f>
        <v>#13</v>
      </c>
      <c r="F53" s="126" t="str">
        <f aca="false">F5</f>
        <v>#14</v>
      </c>
      <c r="G53" s="127" t="s">
        <v>38</v>
      </c>
      <c r="H53" s="128" t="s">
        <v>39</v>
      </c>
      <c r="I53" s="129" t="s">
        <v>40</v>
      </c>
      <c r="L53" s="61"/>
    </row>
    <row r="54" customFormat="false" ht="10.5" hidden="false" customHeight="false" outlineLevel="0" collapsed="false">
      <c r="A54" s="88" t="s">
        <v>46</v>
      </c>
      <c r="B54" s="81" t="s">
        <v>75</v>
      </c>
      <c r="C54" s="77" t="n">
        <f aca="false">PRODUCT((C9/43.56)/0.220462)</f>
        <v>5.83131380358031</v>
      </c>
      <c r="D54" s="77" t="n">
        <f aca="false">PRODUCT((D9/43.56)/0.220462)</f>
        <v>1.77022026180116</v>
      </c>
      <c r="E54" s="77" t="n">
        <f aca="false">PRODUCT((E9/43.56)/0.220462)</f>
        <v>4.68587716359132</v>
      </c>
      <c r="F54" s="77" t="n">
        <f aca="false">PRODUCT((F9/43.56)/0.220462)</f>
        <v>1.77022026180116</v>
      </c>
      <c r="G54" s="77" t="n">
        <f aca="false">AVERAGE(C54:F54)</f>
        <v>3.51440787269349</v>
      </c>
      <c r="H54" s="77" t="n">
        <v>3.12</v>
      </c>
      <c r="I54" s="93" t="n">
        <f aca="false">SUM(G54-H54)</f>
        <v>0.394407872693489</v>
      </c>
      <c r="L54" s="61"/>
    </row>
    <row r="55" customFormat="false" ht="10.5" hidden="false" customHeight="false" outlineLevel="0" collapsed="false">
      <c r="A55" s="88"/>
      <c r="B55" s="81"/>
      <c r="C55" s="77"/>
      <c r="D55" s="77"/>
      <c r="E55" s="77"/>
      <c r="F55" s="77"/>
      <c r="G55" s="77"/>
      <c r="H55" s="77"/>
      <c r="I55" s="130"/>
      <c r="L55" s="61"/>
    </row>
    <row r="56" customFormat="false" ht="10.5" hidden="false" customHeight="false" outlineLevel="0" collapsed="false">
      <c r="A56" s="88" t="s">
        <v>55</v>
      </c>
      <c r="B56" s="81" t="s">
        <v>75</v>
      </c>
      <c r="C56" s="77" t="n">
        <f aca="false">PRODUCT((C16/43.56)/0.220462)</f>
        <v>181.187250325531</v>
      </c>
      <c r="D56" s="77" t="n">
        <f aca="false">PRODUCT((D16/43.56)/0.220462)</f>
        <v>61.0205337303225</v>
      </c>
      <c r="E56" s="77" t="n">
        <f aca="false">PRODUCT((E16/43.56)/0.220462)</f>
        <v>119.750194180667</v>
      </c>
      <c r="F56" s="77" t="n">
        <f aca="false">PRODUCT((F16/43.56)/0.220462)</f>
        <v>66.331194515726</v>
      </c>
      <c r="G56" s="77" t="n">
        <f aca="false">AVERAGE(C56:F56)</f>
        <v>107.072293188062</v>
      </c>
      <c r="H56" s="77" t="n">
        <v>26</v>
      </c>
      <c r="I56" s="111" t="n">
        <f aca="false">SUM(G56-H56)</f>
        <v>81.0722931880616</v>
      </c>
      <c r="L56" s="61"/>
    </row>
    <row r="57" customFormat="false" ht="10.5" hidden="false" customHeight="false" outlineLevel="0" collapsed="false">
      <c r="A57" s="88" t="s">
        <v>56</v>
      </c>
      <c r="B57" s="81" t="s">
        <v>75</v>
      </c>
      <c r="C57" s="77" t="n">
        <f aca="false">PRODUCT((C17/43.56)/0.220462)</f>
        <v>79.1392587628756</v>
      </c>
      <c r="D57" s="77" t="n">
        <f aca="false">PRODUCT((D17/43.56)/0.220462)</f>
        <v>55.2933505303776</v>
      </c>
      <c r="E57" s="77" t="n">
        <f aca="false">PRODUCT((E17/43.56)/0.220462)</f>
        <v>71.0170716793173</v>
      </c>
      <c r="F57" s="77" t="n">
        <f aca="false">PRODUCT((F17/43.56)/0.220462)</f>
        <v>64.8733660648309</v>
      </c>
      <c r="G57" s="77" t="n">
        <f aca="false">AVERAGE(C57:F57)</f>
        <v>67.5807617593504</v>
      </c>
      <c r="H57" s="77" t="n">
        <v>36.45</v>
      </c>
      <c r="I57" s="111" t="n">
        <f aca="false">SUM(G57-H57)</f>
        <v>31.1307617593504</v>
      </c>
      <c r="L57" s="61"/>
    </row>
    <row r="58" customFormat="false" ht="10.5" hidden="false" customHeight="false" outlineLevel="0" collapsed="false">
      <c r="A58" s="88"/>
      <c r="B58" s="81"/>
      <c r="C58" s="77" t="s">
        <v>2</v>
      </c>
      <c r="D58" s="77" t="s">
        <v>2</v>
      </c>
      <c r="E58" s="77" t="s">
        <v>2</v>
      </c>
      <c r="F58" s="77" t="s">
        <v>2</v>
      </c>
      <c r="G58" s="77"/>
      <c r="H58" s="77"/>
      <c r="I58" s="130"/>
      <c r="L58" s="61"/>
    </row>
    <row r="59" customFormat="false" ht="10.5" hidden="false" customHeight="false" outlineLevel="0" collapsed="false">
      <c r="A59" s="88" t="s">
        <v>57</v>
      </c>
      <c r="B59" s="81" t="s">
        <v>75</v>
      </c>
      <c r="C59" s="77" t="n">
        <f aca="false">PRODUCT((C20/43.56)/0.220462)</f>
        <v>351.753179080255</v>
      </c>
      <c r="D59" s="77" t="n">
        <f aca="false">PRODUCT((D20/43.56)/0.220462)</f>
        <v>116.834537278877</v>
      </c>
      <c r="E59" s="77" t="n">
        <f aca="false">PRODUCT((E20/43.56)/0.220462)</f>
        <v>282.818719473645</v>
      </c>
      <c r="F59" s="77" t="n">
        <f aca="false">PRODUCT((F20/43.56)/0.220462)</f>
        <v>160.361129598458</v>
      </c>
      <c r="G59" s="77" t="n">
        <f aca="false">AVERAGE(C59:F59)</f>
        <v>227.941891357809</v>
      </c>
      <c r="H59" s="77" t="n">
        <f aca="false">PRODUCT((H20/43.56)/0.220462)</f>
        <v>224.747164438276</v>
      </c>
      <c r="I59" s="111" t="n">
        <f aca="false">SUM(G59-H59)</f>
        <v>3.19472691953291</v>
      </c>
      <c r="L59" s="61"/>
    </row>
    <row r="60" customFormat="false" ht="10.5" hidden="false" customHeight="false" outlineLevel="0" collapsed="false">
      <c r="A60" s="88" t="s">
        <v>58</v>
      </c>
      <c r="B60" s="81" t="s">
        <v>75</v>
      </c>
      <c r="C60" s="77" t="n">
        <f aca="false">PRODUCT((C21/43.56)/0.220462)</f>
        <v>44.9844207704767</v>
      </c>
      <c r="D60" s="77" t="n">
        <f aca="false">PRODUCT((D21/43.56)/0.220462)</f>
        <v>22.2839491779676</v>
      </c>
      <c r="E60" s="77" t="n">
        <f aca="false">PRODUCT((E21/43.56)/0.220462)</f>
        <v>33.9465767851282</v>
      </c>
      <c r="F60" s="77" t="n">
        <f aca="false">PRODUCT((F21/43.56)/0.220462)</f>
        <v>21.8674267634262</v>
      </c>
      <c r="G60" s="77" t="n">
        <f aca="false">AVERAGE(C60:F60)</f>
        <v>30.7705933742497</v>
      </c>
      <c r="H60" s="77" t="n">
        <f aca="false">PRODUCT((H21/43.56)/0.220462)</f>
        <v>29.7459482344777</v>
      </c>
      <c r="I60" s="111" t="n">
        <f aca="false">SUM(G60-H60)</f>
        <v>1.02464513977197</v>
      </c>
      <c r="L60" s="61"/>
    </row>
    <row r="61" customFormat="false" ht="10.5" hidden="false" customHeight="false" outlineLevel="0" collapsed="false">
      <c r="A61" s="88" t="s">
        <v>59</v>
      </c>
      <c r="B61" s="81" t="s">
        <v>75</v>
      </c>
      <c r="C61" s="77" t="n">
        <f aca="false">PRODUCT((C22/43.56)/0.220462)</f>
        <v>54.3561750976593</v>
      </c>
      <c r="D61" s="77" t="n">
        <f aca="false">PRODUCT((D22/43.56)/0.220462)</f>
        <v>20.6178595198018</v>
      </c>
      <c r="E61" s="77" t="n">
        <f aca="false">PRODUCT((E22/43.56)/0.220462)</f>
        <v>45.4009431850181</v>
      </c>
      <c r="F61" s="77" t="n">
        <f aca="false">PRODUCT((F22/43.56)/0.220462)</f>
        <v>24.3665612506749</v>
      </c>
      <c r="G61" s="77" t="n">
        <f aca="false">AVERAGE(C61:F61)</f>
        <v>36.1853847632885</v>
      </c>
      <c r="H61" s="77" t="n">
        <f aca="false">PRODUCT((H22/43.56)/0.220462)</f>
        <v>32.2247772540175</v>
      </c>
      <c r="I61" s="111" t="n">
        <f aca="false">SUM(G61-H61)</f>
        <v>3.96060750927102</v>
      </c>
      <c r="L61" s="61"/>
    </row>
    <row r="62" customFormat="false" ht="10.5" hidden="false" customHeight="false" outlineLevel="0" collapsed="false">
      <c r="A62" s="120" t="s">
        <v>60</v>
      </c>
      <c r="B62" s="89" t="s">
        <v>75</v>
      </c>
      <c r="C62" s="119" t="n">
        <f aca="false">PRODUCT((C23/43.56)/0.220462)</f>
        <v>11.8708888144313</v>
      </c>
      <c r="D62" s="119" t="n">
        <f aca="false">PRODUCT((D23/43.56)/0.220462)</f>
        <v>6.45609742539248</v>
      </c>
      <c r="E62" s="119" t="n">
        <f aca="false">PRODUCT((E23/43.56)/0.220462)</f>
        <v>10.4130603635363</v>
      </c>
      <c r="F62" s="119" t="n">
        <f aca="false">PRODUCT((F23/43.56)/0.220462)</f>
        <v>7.08088104720466</v>
      </c>
      <c r="G62" s="119" t="n">
        <f aca="false">AVERAGE(C62:F62)</f>
        <v>8.95523191264119</v>
      </c>
      <c r="H62" s="119" t="n">
        <f aca="false">PRODUCT((H23/43.56)/0.220462)</f>
        <v>11.4852411238678</v>
      </c>
      <c r="I62" s="111" t="n">
        <f aca="false">SUM(G62-H62)</f>
        <v>-2.53000921122659</v>
      </c>
      <c r="L62" s="61"/>
    </row>
    <row r="63" customFormat="false" ht="10.5" hidden="false" customHeight="false" outlineLevel="0" collapsed="false">
      <c r="L63" s="61"/>
    </row>
    <row r="64" customFormat="false" ht="10.5" hidden="false" customHeight="false" outlineLevel="0" collapsed="false">
      <c r="L64" s="61"/>
    </row>
    <row r="65" customFormat="false" ht="10.5" hidden="false" customHeight="false" outlineLevel="0" collapsed="false">
      <c r="L65" s="61"/>
    </row>
    <row r="66" customFormat="false" ht="10.5" hidden="false" customHeight="false" outlineLevel="0" collapsed="false">
      <c r="L66" s="61"/>
    </row>
    <row r="67" customFormat="false" ht="10.5" hidden="false" customHeight="false" outlineLevel="0" collapsed="false">
      <c r="L67" s="61"/>
    </row>
    <row r="68" customFormat="false" ht="10.5" hidden="false" customHeight="false" outlineLevel="0" collapsed="false">
      <c r="L68" s="61"/>
    </row>
    <row r="69" customFormat="false" ht="10.5" hidden="false" customHeight="false" outlineLevel="0" collapsed="false">
      <c r="L69" s="61"/>
    </row>
    <row r="70" customFormat="false" ht="10.5" hidden="false" customHeight="false" outlineLevel="0" collapsed="false">
      <c r="L70" s="61"/>
    </row>
    <row r="71" customFormat="false" ht="10.5" hidden="false" customHeight="false" outlineLevel="0" collapsed="false">
      <c r="L71" s="61"/>
    </row>
    <row r="72" customFormat="false" ht="10.5" hidden="false" customHeight="false" outlineLevel="0" collapsed="false">
      <c r="L72" s="61"/>
    </row>
    <row r="73" customFormat="false" ht="10.5" hidden="false" customHeight="false" outlineLevel="0" collapsed="false">
      <c r="L73" s="61"/>
    </row>
    <row r="74" customFormat="false" ht="10.5" hidden="false" customHeight="false" outlineLevel="0" collapsed="false">
      <c r="L74" s="61"/>
    </row>
    <row r="75" customFormat="false" ht="10.5" hidden="false" customHeight="false" outlineLevel="0" collapsed="false">
      <c r="L75" s="61"/>
    </row>
    <row r="76" customFormat="false" ht="10.5" hidden="false" customHeight="false" outlineLevel="0" collapsed="false">
      <c r="L76" s="61"/>
    </row>
    <row r="77" customFormat="false" ht="10.5" hidden="false" customHeight="false" outlineLevel="0" collapsed="false">
      <c r="L77" s="61"/>
    </row>
    <row r="78" customFormat="false" ht="10.5" hidden="false" customHeight="false" outlineLevel="0" collapsed="false">
      <c r="L78" s="61"/>
    </row>
    <row r="79" customFormat="false" ht="10.5" hidden="false" customHeight="false" outlineLevel="0" collapsed="false">
      <c r="L79" s="61"/>
    </row>
    <row r="80" customFormat="false" ht="10.5" hidden="false" customHeight="false" outlineLevel="0" collapsed="false">
      <c r="L80" s="61"/>
    </row>
    <row r="81" customFormat="false" ht="10.5" hidden="false" customHeight="false" outlineLevel="0" collapsed="false">
      <c r="L81" s="61"/>
    </row>
    <row r="82" customFormat="false" ht="10.5" hidden="false" customHeight="false" outlineLevel="0" collapsed="false">
      <c r="L82" s="61"/>
    </row>
    <row r="83" customFormat="false" ht="10.5" hidden="false" customHeight="false" outlineLevel="0" collapsed="false">
      <c r="L83" s="61"/>
    </row>
    <row r="84" customFormat="false" ht="10.5" hidden="false" customHeight="false" outlineLevel="0" collapsed="false">
      <c r="L84" s="61"/>
    </row>
    <row r="85" customFormat="false" ht="10.5" hidden="false" customHeight="false" outlineLevel="0" collapsed="false">
      <c r="L85" s="61"/>
    </row>
    <row r="86" customFormat="false" ht="10.5" hidden="false" customHeight="false" outlineLevel="0" collapsed="false">
      <c r="L86" s="61"/>
    </row>
    <row r="87" customFormat="false" ht="10.5" hidden="false" customHeight="false" outlineLevel="0" collapsed="false">
      <c r="L87" s="61"/>
    </row>
    <row r="88" customFormat="false" ht="10.5" hidden="false" customHeight="false" outlineLevel="0" collapsed="false">
      <c r="L88" s="61"/>
    </row>
    <row r="89" customFormat="false" ht="10.5" hidden="false" customHeight="false" outlineLevel="0" collapsed="false">
      <c r="L89" s="61"/>
    </row>
    <row r="90" customFormat="false" ht="10.5" hidden="false" customHeight="false" outlineLevel="0" collapsed="false">
      <c r="L90" s="61"/>
    </row>
    <row r="91" customFormat="false" ht="10.5" hidden="false" customHeight="false" outlineLevel="0" collapsed="false">
      <c r="L91" s="61"/>
    </row>
    <row r="92" customFormat="false" ht="10.5" hidden="false" customHeight="false" outlineLevel="0" collapsed="false">
      <c r="L92" s="61"/>
    </row>
    <row r="93" customFormat="false" ht="10.5" hidden="false" customHeight="false" outlineLevel="0" collapsed="false">
      <c r="L93" s="61"/>
    </row>
    <row r="94" customFormat="false" ht="10.5" hidden="false" customHeight="false" outlineLevel="0" collapsed="false">
      <c r="L94" s="61"/>
    </row>
    <row r="95" customFormat="false" ht="10.5" hidden="false" customHeight="false" outlineLevel="0" collapsed="false">
      <c r="L95" s="61"/>
    </row>
    <row r="96" customFormat="false" ht="10.5" hidden="false" customHeight="false" outlineLevel="0" collapsed="false">
      <c r="L96" s="61"/>
    </row>
    <row r="97" customFormat="false" ht="10.5" hidden="false" customHeight="false" outlineLevel="0" collapsed="false">
      <c r="L97" s="61"/>
    </row>
    <row r="98" customFormat="false" ht="10.5" hidden="false" customHeight="false" outlineLevel="0" collapsed="false">
      <c r="L98" s="61"/>
    </row>
    <row r="99" customFormat="false" ht="10.5" hidden="false" customHeight="false" outlineLevel="0" collapsed="false">
      <c r="L99" s="61"/>
    </row>
    <row r="100" customFormat="false" ht="10.5" hidden="false" customHeight="false" outlineLevel="0" collapsed="false">
      <c r="L100" s="61"/>
    </row>
    <row r="101" customFormat="false" ht="10.5" hidden="false" customHeight="false" outlineLevel="0" collapsed="false">
      <c r="L101" s="61"/>
    </row>
    <row r="102" customFormat="false" ht="10.5" hidden="false" customHeight="false" outlineLevel="0" collapsed="false">
      <c r="L102" s="61"/>
    </row>
    <row r="103" customFormat="false" ht="10.5" hidden="false" customHeight="false" outlineLevel="0" collapsed="false">
      <c r="L103" s="61"/>
    </row>
    <row r="104" customFormat="false" ht="10.5" hidden="false" customHeight="false" outlineLevel="0" collapsed="false">
      <c r="L104" s="61"/>
    </row>
    <row r="105" customFormat="false" ht="10.5" hidden="false" customHeight="false" outlineLevel="0" collapsed="false">
      <c r="L105" s="61"/>
    </row>
    <row r="106" customFormat="false" ht="10.5" hidden="false" customHeight="false" outlineLevel="0" collapsed="false">
      <c r="L106" s="61"/>
    </row>
    <row r="107" customFormat="false" ht="10.5" hidden="false" customHeight="false" outlineLevel="0" collapsed="false">
      <c r="L107" s="61"/>
    </row>
    <row r="108" customFormat="false" ht="10.5" hidden="false" customHeight="false" outlineLevel="0" collapsed="false">
      <c r="L108" s="61"/>
    </row>
    <row r="109" customFormat="false" ht="10.5" hidden="false" customHeight="false" outlineLevel="0" collapsed="false">
      <c r="L109" s="61"/>
    </row>
    <row r="110" customFormat="false" ht="10.5" hidden="false" customHeight="false" outlineLevel="0" collapsed="false">
      <c r="L110" s="61"/>
    </row>
    <row r="111" customFormat="false" ht="10.5" hidden="false" customHeight="false" outlineLevel="0" collapsed="false">
      <c r="L111" s="61"/>
    </row>
    <row r="112" customFormat="false" ht="10.5" hidden="false" customHeight="false" outlineLevel="0" collapsed="false">
      <c r="L112" s="61"/>
    </row>
    <row r="113" customFormat="false" ht="10.5" hidden="false" customHeight="false" outlineLevel="0" collapsed="false">
      <c r="L113" s="61"/>
    </row>
    <row r="114" customFormat="false" ht="10.5" hidden="false" customHeight="false" outlineLevel="0" collapsed="false">
      <c r="L114" s="61"/>
    </row>
    <row r="115" customFormat="false" ht="10.5" hidden="false" customHeight="false" outlineLevel="0" collapsed="false">
      <c r="L115" s="61"/>
    </row>
    <row r="116" customFormat="false" ht="10.5" hidden="false" customHeight="false" outlineLevel="0" collapsed="false">
      <c r="L116" s="61"/>
    </row>
    <row r="117" customFormat="false" ht="10.5" hidden="false" customHeight="false" outlineLevel="0" collapsed="false">
      <c r="L117" s="61"/>
    </row>
    <row r="118" customFormat="false" ht="10.5" hidden="false" customHeight="false" outlineLevel="0" collapsed="false">
      <c r="L118" s="61"/>
    </row>
    <row r="119" customFormat="false" ht="10.5" hidden="false" customHeight="false" outlineLevel="0" collapsed="false">
      <c r="L119" s="61"/>
    </row>
    <row r="120" customFormat="false" ht="10.5" hidden="false" customHeight="false" outlineLevel="0" collapsed="false">
      <c r="L120" s="61"/>
    </row>
    <row r="121" customFormat="false" ht="10.5" hidden="false" customHeight="false" outlineLevel="0" collapsed="false">
      <c r="L121" s="61"/>
    </row>
    <row r="122" customFormat="false" ht="10.5" hidden="false" customHeight="false" outlineLevel="0" collapsed="false">
      <c r="L122" s="61"/>
    </row>
    <row r="123" customFormat="false" ht="10.5" hidden="false" customHeight="false" outlineLevel="0" collapsed="false">
      <c r="L123" s="61"/>
    </row>
    <row r="124" customFormat="false" ht="10.5" hidden="false" customHeight="false" outlineLevel="0" collapsed="false">
      <c r="L124" s="61"/>
    </row>
    <row r="125" customFormat="false" ht="10.5" hidden="false" customHeight="false" outlineLevel="0" collapsed="false">
      <c r="L125" s="61"/>
    </row>
    <row r="126" customFormat="false" ht="10.5" hidden="false" customHeight="false" outlineLevel="0" collapsed="false">
      <c r="L126" s="61"/>
    </row>
    <row r="127" customFormat="false" ht="10.5" hidden="false" customHeight="false" outlineLevel="0" collapsed="false">
      <c r="L127" s="61"/>
    </row>
    <row r="128" customFormat="false" ht="10.5" hidden="false" customHeight="false" outlineLevel="0" collapsed="false">
      <c r="L128" s="61"/>
    </row>
    <row r="129" customFormat="false" ht="10.5" hidden="false" customHeight="false" outlineLevel="0" collapsed="false">
      <c r="L129" s="61"/>
    </row>
    <row r="130" customFormat="false" ht="10.5" hidden="false" customHeight="false" outlineLevel="0" collapsed="false">
      <c r="L130" s="61"/>
    </row>
    <row r="131" customFormat="false" ht="10.5" hidden="false" customHeight="false" outlineLevel="0" collapsed="false">
      <c r="L131" s="61"/>
    </row>
    <row r="132" customFormat="false" ht="10.5" hidden="false" customHeight="false" outlineLevel="0" collapsed="false">
      <c r="L132" s="61"/>
    </row>
    <row r="133" customFormat="false" ht="10.5" hidden="false" customHeight="false" outlineLevel="0" collapsed="false">
      <c r="L133" s="61"/>
    </row>
    <row r="134" customFormat="false" ht="10.5" hidden="false" customHeight="false" outlineLevel="0" collapsed="false">
      <c r="L134" s="61"/>
    </row>
    <row r="135" customFormat="false" ht="10.5" hidden="false" customHeight="false" outlineLevel="0" collapsed="false">
      <c r="L135" s="61"/>
    </row>
    <row r="136" customFormat="false" ht="10.5" hidden="false" customHeight="false" outlineLevel="0" collapsed="false">
      <c r="L136" s="61"/>
    </row>
    <row r="137" customFormat="false" ht="10.5" hidden="false" customHeight="false" outlineLevel="0" collapsed="false">
      <c r="L137" s="61"/>
    </row>
    <row r="138" customFormat="false" ht="10.5" hidden="false" customHeight="false" outlineLevel="0" collapsed="false">
      <c r="L138" s="61"/>
    </row>
    <row r="139" customFormat="false" ht="10.5" hidden="false" customHeight="false" outlineLevel="0" collapsed="false">
      <c r="L139" s="61"/>
    </row>
    <row r="140" customFormat="false" ht="10.5" hidden="false" customHeight="false" outlineLevel="0" collapsed="false">
      <c r="L140" s="61"/>
    </row>
    <row r="141" customFormat="false" ht="10.5" hidden="false" customHeight="false" outlineLevel="0" collapsed="false">
      <c r="L141" s="61"/>
    </row>
    <row r="142" customFormat="false" ht="10.5" hidden="false" customHeight="false" outlineLevel="0" collapsed="false">
      <c r="L142" s="61"/>
    </row>
    <row r="143" customFormat="false" ht="10.5" hidden="false" customHeight="false" outlineLevel="0" collapsed="false">
      <c r="L143" s="61"/>
    </row>
    <row r="144" customFormat="false" ht="10.5" hidden="false" customHeight="false" outlineLevel="0" collapsed="false">
      <c r="L144" s="61"/>
    </row>
    <row r="145" customFormat="false" ht="10.5" hidden="false" customHeight="false" outlineLevel="0" collapsed="false">
      <c r="L145" s="61"/>
    </row>
    <row r="146" customFormat="false" ht="10.5" hidden="false" customHeight="false" outlineLevel="0" collapsed="false">
      <c r="L146" s="61"/>
    </row>
    <row r="147" customFormat="false" ht="10.5" hidden="false" customHeight="false" outlineLevel="0" collapsed="false">
      <c r="L147" s="61"/>
    </row>
    <row r="148" customFormat="false" ht="10.5" hidden="false" customHeight="false" outlineLevel="0" collapsed="false">
      <c r="L148" s="61"/>
    </row>
    <row r="149" customFormat="false" ht="10.5" hidden="false" customHeight="false" outlineLevel="0" collapsed="false">
      <c r="L149" s="61"/>
    </row>
    <row r="150" customFormat="false" ht="10.5" hidden="false" customHeight="false" outlineLevel="0" collapsed="false">
      <c r="L150" s="61"/>
    </row>
    <row r="151" customFormat="false" ht="10.5" hidden="false" customHeight="false" outlineLevel="0" collapsed="false">
      <c r="L151" s="61"/>
    </row>
    <row r="152" customFormat="false" ht="10.5" hidden="false" customHeight="false" outlineLevel="0" collapsed="false">
      <c r="L152" s="61"/>
    </row>
    <row r="153" customFormat="false" ht="10.5" hidden="false" customHeight="false" outlineLevel="0" collapsed="false">
      <c r="L153" s="61"/>
    </row>
    <row r="154" customFormat="false" ht="10.5" hidden="false" customHeight="false" outlineLevel="0" collapsed="false">
      <c r="L154" s="61"/>
    </row>
    <row r="155" customFormat="false" ht="10.5" hidden="false" customHeight="false" outlineLevel="0" collapsed="false">
      <c r="L155" s="61"/>
    </row>
    <row r="156" customFormat="false" ht="10.5" hidden="false" customHeight="false" outlineLevel="0" collapsed="false">
      <c r="L156" s="61"/>
    </row>
    <row r="157" customFormat="false" ht="10.5" hidden="false" customHeight="false" outlineLevel="0" collapsed="false">
      <c r="L157" s="61"/>
    </row>
    <row r="158" customFormat="false" ht="10.5" hidden="false" customHeight="false" outlineLevel="0" collapsed="false">
      <c r="L158" s="61"/>
    </row>
    <row r="159" customFormat="false" ht="10.5" hidden="false" customHeight="false" outlineLevel="0" collapsed="false">
      <c r="L159" s="61"/>
    </row>
    <row r="160" customFormat="false" ht="10.5" hidden="false" customHeight="false" outlineLevel="0" collapsed="false">
      <c r="L160" s="61"/>
    </row>
    <row r="161" customFormat="false" ht="10.5" hidden="false" customHeight="false" outlineLevel="0" collapsed="false">
      <c r="L161" s="61"/>
    </row>
    <row r="162" customFormat="false" ht="10.5" hidden="false" customHeight="false" outlineLevel="0" collapsed="false">
      <c r="L162" s="61"/>
    </row>
    <row r="163" customFormat="false" ht="10.5" hidden="false" customHeight="false" outlineLevel="0" collapsed="false">
      <c r="L163" s="61"/>
    </row>
    <row r="164" customFormat="false" ht="10.5" hidden="false" customHeight="false" outlineLevel="0" collapsed="false">
      <c r="L164" s="61"/>
    </row>
    <row r="165" customFormat="false" ht="10.5" hidden="false" customHeight="false" outlineLevel="0" collapsed="false">
      <c r="L165" s="61"/>
    </row>
    <row r="166" customFormat="false" ht="10.5" hidden="false" customHeight="false" outlineLevel="0" collapsed="false">
      <c r="L166" s="61"/>
    </row>
    <row r="167" customFormat="false" ht="10.5" hidden="false" customHeight="false" outlineLevel="0" collapsed="false">
      <c r="L167" s="61"/>
    </row>
    <row r="168" customFormat="false" ht="10.5" hidden="false" customHeight="false" outlineLevel="0" collapsed="false">
      <c r="L168" s="61"/>
    </row>
    <row r="169" customFormat="false" ht="10.5" hidden="false" customHeight="false" outlineLevel="0" collapsed="false">
      <c r="L169" s="61"/>
    </row>
    <row r="170" customFormat="false" ht="10.5" hidden="false" customHeight="false" outlineLevel="0" collapsed="false">
      <c r="L170" s="61"/>
    </row>
    <row r="171" customFormat="false" ht="10.5" hidden="false" customHeight="false" outlineLevel="0" collapsed="false">
      <c r="L171" s="61"/>
    </row>
    <row r="172" customFormat="false" ht="10.5" hidden="false" customHeight="false" outlineLevel="0" collapsed="false">
      <c r="L172" s="61"/>
    </row>
    <row r="173" customFormat="false" ht="10.5" hidden="false" customHeight="false" outlineLevel="0" collapsed="false">
      <c r="L173" s="61"/>
    </row>
    <row r="174" customFormat="false" ht="10.5" hidden="false" customHeight="false" outlineLevel="0" collapsed="false">
      <c r="L174" s="61"/>
    </row>
    <row r="175" customFormat="false" ht="10.5" hidden="false" customHeight="false" outlineLevel="0" collapsed="false">
      <c r="L175" s="61"/>
    </row>
    <row r="176" customFormat="false" ht="10.5" hidden="false" customHeight="false" outlineLevel="0" collapsed="false">
      <c r="L176" s="61"/>
    </row>
    <row r="177" customFormat="false" ht="10.5" hidden="false" customHeight="false" outlineLevel="0" collapsed="false">
      <c r="L177" s="61"/>
    </row>
    <row r="178" customFormat="false" ht="10.5" hidden="false" customHeight="false" outlineLevel="0" collapsed="false">
      <c r="L178" s="61"/>
    </row>
    <row r="179" customFormat="false" ht="10.5" hidden="false" customHeight="false" outlineLevel="0" collapsed="false">
      <c r="L179" s="61"/>
    </row>
    <row r="180" customFormat="false" ht="10.5" hidden="false" customHeight="false" outlineLevel="0" collapsed="false">
      <c r="L180" s="61"/>
    </row>
    <row r="181" customFormat="false" ht="10.5" hidden="false" customHeight="false" outlineLevel="0" collapsed="false">
      <c r="L181" s="61"/>
    </row>
    <row r="182" customFormat="false" ht="10.5" hidden="false" customHeight="false" outlineLevel="0" collapsed="false">
      <c r="L182" s="61"/>
    </row>
    <row r="183" customFormat="false" ht="10.5" hidden="false" customHeight="false" outlineLevel="0" collapsed="false">
      <c r="L183" s="61"/>
    </row>
    <row r="184" customFormat="false" ht="10.5" hidden="false" customHeight="false" outlineLevel="0" collapsed="false">
      <c r="L184" s="61"/>
    </row>
    <row r="185" customFormat="false" ht="10.5" hidden="false" customHeight="false" outlineLevel="0" collapsed="false">
      <c r="L185" s="61"/>
    </row>
    <row r="186" customFormat="false" ht="10.5" hidden="false" customHeight="false" outlineLevel="0" collapsed="false">
      <c r="L186" s="61"/>
    </row>
    <row r="187" customFormat="false" ht="10.5" hidden="false" customHeight="false" outlineLevel="0" collapsed="false">
      <c r="L187" s="61"/>
    </row>
    <row r="188" customFormat="false" ht="10.5" hidden="false" customHeight="false" outlineLevel="0" collapsed="false">
      <c r="L188" s="61"/>
    </row>
    <row r="189" customFormat="false" ht="10.5" hidden="false" customHeight="false" outlineLevel="0" collapsed="false">
      <c r="L189" s="61"/>
    </row>
    <row r="190" customFormat="false" ht="10.5" hidden="false" customHeight="false" outlineLevel="0" collapsed="false">
      <c r="L190" s="61"/>
    </row>
    <row r="191" customFormat="false" ht="10.5" hidden="false" customHeight="false" outlineLevel="0" collapsed="false">
      <c r="L191" s="61"/>
    </row>
    <row r="192" customFormat="false" ht="10.5" hidden="false" customHeight="false" outlineLevel="0" collapsed="false">
      <c r="L192" s="61"/>
    </row>
    <row r="193" customFormat="false" ht="10.5" hidden="false" customHeight="false" outlineLevel="0" collapsed="false">
      <c r="L193" s="61"/>
    </row>
    <row r="194" customFormat="false" ht="10.5" hidden="false" customHeight="false" outlineLevel="0" collapsed="false">
      <c r="L194" s="61"/>
    </row>
    <row r="195" customFormat="false" ht="10.5" hidden="false" customHeight="false" outlineLevel="0" collapsed="false">
      <c r="L195" s="61"/>
    </row>
    <row r="196" customFormat="false" ht="10.5" hidden="false" customHeight="false" outlineLevel="0" collapsed="false">
      <c r="L196" s="61"/>
    </row>
    <row r="197" customFormat="false" ht="10.5" hidden="false" customHeight="false" outlineLevel="0" collapsed="false">
      <c r="L197" s="61"/>
    </row>
    <row r="198" customFormat="false" ht="10.5" hidden="false" customHeight="false" outlineLevel="0" collapsed="false">
      <c r="L198" s="61"/>
    </row>
    <row r="199" customFormat="false" ht="10.5" hidden="false" customHeight="false" outlineLevel="0" collapsed="false">
      <c r="L199" s="61"/>
    </row>
    <row r="200" customFormat="false" ht="10.5" hidden="false" customHeight="false" outlineLevel="0" collapsed="false">
      <c r="L200" s="61"/>
    </row>
    <row r="201" customFormat="false" ht="10.5" hidden="false" customHeight="false" outlineLevel="0" collapsed="false">
      <c r="L201" s="61"/>
    </row>
    <row r="202" customFormat="false" ht="10.5" hidden="false" customHeight="false" outlineLevel="0" collapsed="false">
      <c r="L202" s="61"/>
    </row>
    <row r="203" customFormat="false" ht="10.5" hidden="false" customHeight="false" outlineLevel="0" collapsed="false">
      <c r="L203" s="61"/>
    </row>
    <row r="204" customFormat="false" ht="10.5" hidden="false" customHeight="false" outlineLevel="0" collapsed="false">
      <c r="L204" s="61"/>
    </row>
    <row r="205" customFormat="false" ht="10.5" hidden="false" customHeight="false" outlineLevel="0" collapsed="false">
      <c r="L205" s="61"/>
    </row>
    <row r="206" customFormat="false" ht="10.5" hidden="false" customHeight="false" outlineLevel="0" collapsed="false">
      <c r="L206" s="61"/>
    </row>
    <row r="207" customFormat="false" ht="10.5" hidden="false" customHeight="false" outlineLevel="0" collapsed="false">
      <c r="L207" s="61"/>
    </row>
    <row r="208" customFormat="false" ht="10.5" hidden="false" customHeight="false" outlineLevel="0" collapsed="false">
      <c r="L208" s="61"/>
    </row>
    <row r="209" customFormat="false" ht="10.5" hidden="false" customHeight="false" outlineLevel="0" collapsed="false">
      <c r="L209" s="61"/>
    </row>
    <row r="210" customFormat="false" ht="10.5" hidden="false" customHeight="false" outlineLevel="0" collapsed="false">
      <c r="L210" s="61"/>
    </row>
    <row r="211" customFormat="false" ht="10.5" hidden="false" customHeight="false" outlineLevel="0" collapsed="false">
      <c r="L211" s="61"/>
    </row>
    <row r="212" customFormat="false" ht="10.5" hidden="false" customHeight="false" outlineLevel="0" collapsed="false">
      <c r="L212" s="61"/>
    </row>
    <row r="213" customFormat="false" ht="10.5" hidden="false" customHeight="false" outlineLevel="0" collapsed="false">
      <c r="L213" s="61"/>
    </row>
    <row r="214" customFormat="false" ht="10.5" hidden="false" customHeight="false" outlineLevel="0" collapsed="false">
      <c r="L214" s="61"/>
    </row>
    <row r="215" customFormat="false" ht="10.5" hidden="false" customHeight="false" outlineLevel="0" collapsed="false">
      <c r="L215" s="61"/>
    </row>
    <row r="216" customFormat="false" ht="10.5" hidden="false" customHeight="false" outlineLevel="0" collapsed="false">
      <c r="L216" s="61"/>
    </row>
    <row r="217" customFormat="false" ht="10.5" hidden="false" customHeight="false" outlineLevel="0" collapsed="false">
      <c r="L217" s="61"/>
    </row>
    <row r="218" customFormat="false" ht="10.5" hidden="false" customHeight="false" outlineLevel="0" collapsed="false">
      <c r="L218" s="61"/>
    </row>
    <row r="219" customFormat="false" ht="10.5" hidden="false" customHeight="false" outlineLevel="0" collapsed="false">
      <c r="L219" s="61"/>
    </row>
    <row r="220" customFormat="false" ht="10.5" hidden="false" customHeight="false" outlineLevel="0" collapsed="false">
      <c r="L220" s="61"/>
    </row>
    <row r="221" customFormat="false" ht="10.5" hidden="false" customHeight="false" outlineLevel="0" collapsed="false">
      <c r="L221" s="61"/>
    </row>
    <row r="222" customFormat="false" ht="10.5" hidden="false" customHeight="false" outlineLevel="0" collapsed="false">
      <c r="L222" s="61"/>
    </row>
    <row r="223" customFormat="false" ht="10.5" hidden="false" customHeight="false" outlineLevel="0" collapsed="false">
      <c r="L223" s="61"/>
    </row>
    <row r="224" customFormat="false" ht="10.5" hidden="false" customHeight="false" outlineLevel="0" collapsed="false">
      <c r="L224" s="61"/>
    </row>
    <row r="225" customFormat="false" ht="10.5" hidden="false" customHeight="false" outlineLevel="0" collapsed="false">
      <c r="L225" s="61"/>
    </row>
    <row r="226" customFormat="false" ht="10.5" hidden="false" customHeight="false" outlineLevel="0" collapsed="false">
      <c r="L226" s="61"/>
    </row>
    <row r="227" customFormat="false" ht="10.5" hidden="false" customHeight="false" outlineLevel="0" collapsed="false">
      <c r="L227" s="61"/>
    </row>
    <row r="228" customFormat="false" ht="10.5" hidden="false" customHeight="false" outlineLevel="0" collapsed="false">
      <c r="L228" s="61"/>
    </row>
    <row r="229" customFormat="false" ht="10.5" hidden="false" customHeight="false" outlineLevel="0" collapsed="false">
      <c r="L229" s="61"/>
    </row>
    <row r="230" customFormat="false" ht="10.5" hidden="false" customHeight="false" outlineLevel="0" collapsed="false">
      <c r="L230" s="61"/>
    </row>
    <row r="231" customFormat="false" ht="10.5" hidden="false" customHeight="false" outlineLevel="0" collapsed="false">
      <c r="L231" s="61"/>
    </row>
    <row r="232" customFormat="false" ht="10.5" hidden="false" customHeight="false" outlineLevel="0" collapsed="false">
      <c r="L232" s="61"/>
    </row>
    <row r="233" customFormat="false" ht="10.5" hidden="false" customHeight="false" outlineLevel="0" collapsed="false">
      <c r="L233" s="61"/>
    </row>
    <row r="234" customFormat="false" ht="10.5" hidden="false" customHeight="false" outlineLevel="0" collapsed="false">
      <c r="L234" s="61"/>
    </row>
    <row r="235" customFormat="false" ht="10.5" hidden="false" customHeight="false" outlineLevel="0" collapsed="false">
      <c r="L235" s="61"/>
    </row>
    <row r="236" customFormat="false" ht="10.5" hidden="false" customHeight="false" outlineLevel="0" collapsed="false">
      <c r="L236" s="61"/>
    </row>
    <row r="237" customFormat="false" ht="10.5" hidden="false" customHeight="false" outlineLevel="0" collapsed="false">
      <c r="L237" s="61"/>
    </row>
    <row r="238" customFormat="false" ht="10.5" hidden="false" customHeight="false" outlineLevel="0" collapsed="false">
      <c r="L238" s="61"/>
    </row>
    <row r="239" customFormat="false" ht="10.5" hidden="false" customHeight="false" outlineLevel="0" collapsed="false">
      <c r="L239" s="61"/>
    </row>
    <row r="240" customFormat="false" ht="10.5" hidden="false" customHeight="false" outlineLevel="0" collapsed="false">
      <c r="L240" s="61"/>
    </row>
    <row r="241" customFormat="false" ht="10.5" hidden="false" customHeight="false" outlineLevel="0" collapsed="false">
      <c r="L241" s="61"/>
    </row>
    <row r="242" customFormat="false" ht="10.5" hidden="false" customHeight="false" outlineLevel="0" collapsed="false">
      <c r="L242" s="61"/>
    </row>
    <row r="243" customFormat="false" ht="10.5" hidden="false" customHeight="false" outlineLevel="0" collapsed="false">
      <c r="L243" s="61"/>
    </row>
    <row r="244" customFormat="false" ht="10.5" hidden="false" customHeight="false" outlineLevel="0" collapsed="false">
      <c r="L244" s="61"/>
    </row>
    <row r="245" customFormat="false" ht="10.5" hidden="false" customHeight="false" outlineLevel="0" collapsed="false">
      <c r="L245" s="61"/>
    </row>
    <row r="246" customFormat="false" ht="10.5" hidden="false" customHeight="false" outlineLevel="0" collapsed="false">
      <c r="L246" s="61"/>
    </row>
    <row r="247" customFormat="false" ht="10.5" hidden="false" customHeight="false" outlineLevel="0" collapsed="false">
      <c r="L247" s="61"/>
    </row>
    <row r="248" customFormat="false" ht="10.5" hidden="false" customHeight="false" outlineLevel="0" collapsed="false">
      <c r="L248" s="61"/>
    </row>
    <row r="249" customFormat="false" ht="10.5" hidden="false" customHeight="false" outlineLevel="0" collapsed="false">
      <c r="L249" s="61"/>
    </row>
    <row r="250" customFormat="false" ht="10.5" hidden="false" customHeight="false" outlineLevel="0" collapsed="false">
      <c r="L250" s="61"/>
    </row>
    <row r="251" customFormat="false" ht="10.5" hidden="false" customHeight="false" outlineLevel="0" collapsed="false">
      <c r="L251" s="61"/>
    </row>
    <row r="252" customFormat="false" ht="10.5" hidden="false" customHeight="false" outlineLevel="0" collapsed="false">
      <c r="L252" s="61"/>
    </row>
    <row r="253" customFormat="false" ht="10.5" hidden="false" customHeight="false" outlineLevel="0" collapsed="false">
      <c r="L253" s="61"/>
    </row>
    <row r="254" customFormat="false" ht="10.5" hidden="false" customHeight="false" outlineLevel="0" collapsed="false">
      <c r="L254" s="61"/>
    </row>
    <row r="255" customFormat="false" ht="10.5" hidden="false" customHeight="false" outlineLevel="0" collapsed="false">
      <c r="L255" s="61"/>
    </row>
    <row r="256" customFormat="false" ht="10.5" hidden="false" customHeight="false" outlineLevel="0" collapsed="false">
      <c r="L256" s="61"/>
    </row>
    <row r="257" customFormat="false" ht="10.5" hidden="false" customHeight="false" outlineLevel="0" collapsed="false">
      <c r="L257" s="61"/>
    </row>
    <row r="258" customFormat="false" ht="10.5" hidden="false" customHeight="false" outlineLevel="0" collapsed="false">
      <c r="L258" s="61"/>
    </row>
    <row r="259" customFormat="false" ht="10.5" hidden="false" customHeight="false" outlineLevel="0" collapsed="false">
      <c r="L259" s="61"/>
    </row>
    <row r="260" customFormat="false" ht="10.5" hidden="false" customHeight="false" outlineLevel="0" collapsed="false">
      <c r="L260" s="61"/>
    </row>
    <row r="261" customFormat="false" ht="10.5" hidden="false" customHeight="false" outlineLevel="0" collapsed="false">
      <c r="L261" s="61"/>
    </row>
    <row r="262" customFormat="false" ht="10.5" hidden="false" customHeight="false" outlineLevel="0" collapsed="false">
      <c r="L262" s="61"/>
    </row>
    <row r="263" customFormat="false" ht="10.5" hidden="false" customHeight="false" outlineLevel="0" collapsed="false">
      <c r="L263" s="61"/>
    </row>
    <row r="264" customFormat="false" ht="10.5" hidden="false" customHeight="false" outlineLevel="0" collapsed="false">
      <c r="L264" s="61"/>
    </row>
    <row r="265" customFormat="false" ht="10.5" hidden="false" customHeight="false" outlineLevel="0" collapsed="false">
      <c r="L265" s="61"/>
    </row>
    <row r="266" customFormat="false" ht="10.5" hidden="false" customHeight="false" outlineLevel="0" collapsed="false">
      <c r="L266" s="61"/>
    </row>
    <row r="267" customFormat="false" ht="10.5" hidden="false" customHeight="false" outlineLevel="0" collapsed="false">
      <c r="L267" s="61"/>
    </row>
    <row r="268" customFormat="false" ht="10.5" hidden="false" customHeight="false" outlineLevel="0" collapsed="false">
      <c r="L268" s="61"/>
    </row>
    <row r="269" customFormat="false" ht="10.5" hidden="false" customHeight="false" outlineLevel="0" collapsed="false">
      <c r="L269" s="61"/>
    </row>
    <row r="270" customFormat="false" ht="10.5" hidden="false" customHeight="false" outlineLevel="0" collapsed="false">
      <c r="L270" s="61"/>
    </row>
    <row r="271" customFormat="false" ht="10.5" hidden="false" customHeight="false" outlineLevel="0" collapsed="false">
      <c r="L271" s="61"/>
    </row>
    <row r="272" customFormat="false" ht="10.5" hidden="false" customHeight="false" outlineLevel="0" collapsed="false">
      <c r="L272" s="61"/>
    </row>
    <row r="273" customFormat="false" ht="10.5" hidden="false" customHeight="false" outlineLevel="0" collapsed="false">
      <c r="L273" s="61"/>
    </row>
    <row r="274" customFormat="false" ht="10.5" hidden="false" customHeight="false" outlineLevel="0" collapsed="false">
      <c r="L274" s="61"/>
    </row>
    <row r="275" customFormat="false" ht="10.5" hidden="false" customHeight="false" outlineLevel="0" collapsed="false">
      <c r="L275" s="61"/>
    </row>
    <row r="276" customFormat="false" ht="10.5" hidden="false" customHeight="false" outlineLevel="0" collapsed="false">
      <c r="L276" s="61"/>
    </row>
    <row r="277" customFormat="false" ht="10.5" hidden="false" customHeight="false" outlineLevel="0" collapsed="false">
      <c r="L277" s="61"/>
    </row>
    <row r="278" customFormat="false" ht="10.5" hidden="false" customHeight="false" outlineLevel="0" collapsed="false">
      <c r="L278" s="61"/>
    </row>
    <row r="279" customFormat="false" ht="10.5" hidden="false" customHeight="false" outlineLevel="0" collapsed="false">
      <c r="L279" s="61"/>
    </row>
    <row r="280" customFormat="false" ht="10.5" hidden="false" customHeight="false" outlineLevel="0" collapsed="false">
      <c r="L280" s="61"/>
    </row>
    <row r="281" customFormat="false" ht="10.5" hidden="false" customHeight="false" outlineLevel="0" collapsed="false">
      <c r="L281" s="61"/>
    </row>
    <row r="282" customFormat="false" ht="10.5" hidden="false" customHeight="false" outlineLevel="0" collapsed="false">
      <c r="L282" s="61"/>
    </row>
    <row r="283" customFormat="false" ht="10.5" hidden="false" customHeight="false" outlineLevel="0" collapsed="false">
      <c r="L283" s="61"/>
    </row>
    <row r="284" customFormat="false" ht="10.5" hidden="false" customHeight="false" outlineLevel="0" collapsed="false">
      <c r="L284" s="61"/>
    </row>
    <row r="285" customFormat="false" ht="10.5" hidden="false" customHeight="false" outlineLevel="0" collapsed="false">
      <c r="L285" s="61"/>
    </row>
    <row r="286" customFormat="false" ht="10.5" hidden="false" customHeight="false" outlineLevel="0" collapsed="false">
      <c r="L286" s="61"/>
    </row>
    <row r="287" customFormat="false" ht="10.5" hidden="false" customHeight="false" outlineLevel="0" collapsed="false">
      <c r="L287" s="61"/>
    </row>
    <row r="288" customFormat="false" ht="10.5" hidden="false" customHeight="false" outlineLevel="0" collapsed="false">
      <c r="L288" s="61"/>
    </row>
    <row r="289" customFormat="false" ht="10.5" hidden="false" customHeight="false" outlineLevel="0" collapsed="false">
      <c r="L289" s="61"/>
    </row>
    <row r="290" customFormat="false" ht="10.5" hidden="false" customHeight="false" outlineLevel="0" collapsed="false">
      <c r="L290" s="61"/>
    </row>
    <row r="291" customFormat="false" ht="10.5" hidden="false" customHeight="false" outlineLevel="0" collapsed="false">
      <c r="L291" s="61"/>
    </row>
    <row r="292" customFormat="false" ht="10.5" hidden="false" customHeight="false" outlineLevel="0" collapsed="false">
      <c r="L292" s="61"/>
    </row>
    <row r="293" customFormat="false" ht="10.5" hidden="false" customHeight="false" outlineLevel="0" collapsed="false">
      <c r="L293" s="61"/>
    </row>
    <row r="294" customFormat="false" ht="10.5" hidden="false" customHeight="false" outlineLevel="0" collapsed="false">
      <c r="L294" s="61"/>
    </row>
    <row r="295" customFormat="false" ht="10.5" hidden="false" customHeight="false" outlineLevel="0" collapsed="false">
      <c r="L295" s="61"/>
    </row>
    <row r="296" customFormat="false" ht="10.5" hidden="false" customHeight="false" outlineLevel="0" collapsed="false">
      <c r="L296" s="61"/>
    </row>
    <row r="297" customFormat="false" ht="10.5" hidden="false" customHeight="false" outlineLevel="0" collapsed="false">
      <c r="L297" s="61"/>
    </row>
    <row r="298" customFormat="false" ht="10.5" hidden="false" customHeight="false" outlineLevel="0" collapsed="false">
      <c r="L298" s="61"/>
    </row>
    <row r="299" customFormat="false" ht="10.5" hidden="false" customHeight="false" outlineLevel="0" collapsed="false">
      <c r="L299" s="61"/>
    </row>
    <row r="300" customFormat="false" ht="10.5" hidden="false" customHeight="false" outlineLevel="0" collapsed="false">
      <c r="L300" s="61"/>
    </row>
    <row r="301" customFormat="false" ht="10.5" hidden="false" customHeight="false" outlineLevel="0" collapsed="false">
      <c r="L301" s="61"/>
    </row>
    <row r="302" customFormat="false" ht="10.5" hidden="false" customHeight="false" outlineLevel="0" collapsed="false">
      <c r="L302" s="61"/>
    </row>
    <row r="303" customFormat="false" ht="10.5" hidden="false" customHeight="false" outlineLevel="0" collapsed="false">
      <c r="L303" s="61"/>
    </row>
    <row r="304" customFormat="false" ht="10.5" hidden="false" customHeight="false" outlineLevel="0" collapsed="false">
      <c r="L304" s="61"/>
    </row>
    <row r="305" customFormat="false" ht="10.5" hidden="false" customHeight="false" outlineLevel="0" collapsed="false">
      <c r="L305" s="61"/>
    </row>
    <row r="306" customFormat="false" ht="10.5" hidden="false" customHeight="false" outlineLevel="0" collapsed="false">
      <c r="L306" s="61"/>
    </row>
    <row r="307" customFormat="false" ht="10.5" hidden="false" customHeight="false" outlineLevel="0" collapsed="false">
      <c r="L307" s="61"/>
    </row>
    <row r="308" customFormat="false" ht="10.5" hidden="false" customHeight="false" outlineLevel="0" collapsed="false">
      <c r="L308" s="61"/>
    </row>
    <row r="309" customFormat="false" ht="10.5" hidden="false" customHeight="false" outlineLevel="0" collapsed="false">
      <c r="L309" s="61"/>
    </row>
    <row r="310" customFormat="false" ht="10.5" hidden="false" customHeight="false" outlineLevel="0" collapsed="false">
      <c r="L310" s="61"/>
    </row>
    <row r="311" customFormat="false" ht="10.5" hidden="false" customHeight="false" outlineLevel="0" collapsed="false">
      <c r="L311" s="61"/>
    </row>
    <row r="312" customFormat="false" ht="10.5" hidden="false" customHeight="false" outlineLevel="0" collapsed="false">
      <c r="L312" s="61"/>
    </row>
    <row r="313" customFormat="false" ht="10.5" hidden="false" customHeight="false" outlineLevel="0" collapsed="false">
      <c r="L313" s="61"/>
    </row>
    <row r="314" customFormat="false" ht="10.5" hidden="false" customHeight="false" outlineLevel="0" collapsed="false">
      <c r="L314" s="61"/>
    </row>
    <row r="315" customFormat="false" ht="10.5" hidden="false" customHeight="false" outlineLevel="0" collapsed="false">
      <c r="L315" s="61"/>
    </row>
    <row r="316" customFormat="false" ht="10.5" hidden="false" customHeight="false" outlineLevel="0" collapsed="false">
      <c r="L316" s="61"/>
    </row>
    <row r="317" customFormat="false" ht="10.5" hidden="false" customHeight="false" outlineLevel="0" collapsed="false">
      <c r="L317" s="61"/>
    </row>
    <row r="318" customFormat="false" ht="10.5" hidden="false" customHeight="false" outlineLevel="0" collapsed="false">
      <c r="L318" s="61"/>
    </row>
    <row r="319" customFormat="false" ht="10.5" hidden="false" customHeight="false" outlineLevel="0" collapsed="false">
      <c r="L319" s="61"/>
    </row>
    <row r="320" customFormat="false" ht="10.5" hidden="false" customHeight="false" outlineLevel="0" collapsed="false">
      <c r="L320" s="61"/>
    </row>
    <row r="321" customFormat="false" ht="10.5" hidden="false" customHeight="false" outlineLevel="0" collapsed="false">
      <c r="L321" s="61"/>
    </row>
    <row r="322" customFormat="false" ht="10.5" hidden="false" customHeight="false" outlineLevel="0" collapsed="false">
      <c r="L322" s="61"/>
    </row>
    <row r="323" customFormat="false" ht="10.5" hidden="false" customHeight="false" outlineLevel="0" collapsed="false">
      <c r="L323" s="61"/>
    </row>
    <row r="324" customFormat="false" ht="10.5" hidden="false" customHeight="false" outlineLevel="0" collapsed="false">
      <c r="L324" s="61"/>
    </row>
    <row r="325" customFormat="false" ht="10.5" hidden="false" customHeight="false" outlineLevel="0" collapsed="false">
      <c r="L325" s="61"/>
    </row>
    <row r="326" customFormat="false" ht="10.5" hidden="false" customHeight="false" outlineLevel="0" collapsed="false">
      <c r="L326" s="61"/>
    </row>
    <row r="327" customFormat="false" ht="10.5" hidden="false" customHeight="false" outlineLevel="0" collapsed="false">
      <c r="L327" s="61"/>
    </row>
    <row r="328" customFormat="false" ht="10.5" hidden="false" customHeight="false" outlineLevel="0" collapsed="false">
      <c r="L328" s="61"/>
    </row>
    <row r="329" customFormat="false" ht="10.5" hidden="false" customHeight="false" outlineLevel="0" collapsed="false">
      <c r="L329" s="61"/>
    </row>
    <row r="330" customFormat="false" ht="10.5" hidden="false" customHeight="false" outlineLevel="0" collapsed="false">
      <c r="L330" s="61"/>
    </row>
    <row r="331" customFormat="false" ht="10.5" hidden="false" customHeight="false" outlineLevel="0" collapsed="false">
      <c r="L331" s="61"/>
    </row>
    <row r="332" customFormat="false" ht="10.5" hidden="false" customHeight="false" outlineLevel="0" collapsed="false">
      <c r="L332" s="61"/>
    </row>
    <row r="333" customFormat="false" ht="10.5" hidden="false" customHeight="false" outlineLevel="0" collapsed="false">
      <c r="L333" s="61"/>
    </row>
    <row r="334" customFormat="false" ht="10.5" hidden="false" customHeight="false" outlineLevel="0" collapsed="false">
      <c r="L334" s="61"/>
    </row>
    <row r="335" customFormat="false" ht="10.5" hidden="false" customHeight="false" outlineLevel="0" collapsed="false">
      <c r="L335" s="61"/>
    </row>
    <row r="336" customFormat="false" ht="10.5" hidden="false" customHeight="false" outlineLevel="0" collapsed="false">
      <c r="L336" s="61"/>
    </row>
    <row r="337" customFormat="false" ht="10.5" hidden="false" customHeight="false" outlineLevel="0" collapsed="false">
      <c r="L337" s="61"/>
    </row>
    <row r="338" customFormat="false" ht="10.5" hidden="false" customHeight="false" outlineLevel="0" collapsed="false">
      <c r="L338" s="61"/>
    </row>
    <row r="339" customFormat="false" ht="10.5" hidden="false" customHeight="false" outlineLevel="0" collapsed="false">
      <c r="L339" s="61"/>
    </row>
    <row r="340" customFormat="false" ht="10.5" hidden="false" customHeight="false" outlineLevel="0" collapsed="false">
      <c r="L340" s="61"/>
    </row>
    <row r="341" customFormat="false" ht="10.5" hidden="false" customHeight="false" outlineLevel="0" collapsed="false">
      <c r="L341" s="61"/>
    </row>
    <row r="342" customFormat="false" ht="10.5" hidden="false" customHeight="false" outlineLevel="0" collapsed="false">
      <c r="L342" s="61"/>
    </row>
    <row r="343" customFormat="false" ht="10.5" hidden="false" customHeight="false" outlineLevel="0" collapsed="false">
      <c r="L343" s="61"/>
    </row>
    <row r="344" customFormat="false" ht="10.5" hidden="false" customHeight="false" outlineLevel="0" collapsed="false">
      <c r="L344" s="61"/>
    </row>
    <row r="345" customFormat="false" ht="10.5" hidden="false" customHeight="false" outlineLevel="0" collapsed="false">
      <c r="L345" s="61"/>
    </row>
    <row r="346" customFormat="false" ht="10.5" hidden="false" customHeight="false" outlineLevel="0" collapsed="false">
      <c r="L346" s="61"/>
    </row>
    <row r="347" customFormat="false" ht="10.5" hidden="false" customHeight="false" outlineLevel="0" collapsed="false">
      <c r="L347" s="61"/>
    </row>
    <row r="348" customFormat="false" ht="10.5" hidden="false" customHeight="false" outlineLevel="0" collapsed="false">
      <c r="L348" s="61"/>
    </row>
    <row r="349" customFormat="false" ht="10.5" hidden="false" customHeight="false" outlineLevel="0" collapsed="false">
      <c r="L349" s="61"/>
    </row>
    <row r="350" customFormat="false" ht="10.5" hidden="false" customHeight="false" outlineLevel="0" collapsed="false">
      <c r="L350" s="61"/>
    </row>
    <row r="351" customFormat="false" ht="10.5" hidden="false" customHeight="false" outlineLevel="0" collapsed="false">
      <c r="L351" s="61"/>
    </row>
    <row r="352" customFormat="false" ht="10.5" hidden="false" customHeight="false" outlineLevel="0" collapsed="false">
      <c r="L352" s="61"/>
    </row>
    <row r="353" customFormat="false" ht="10.5" hidden="false" customHeight="false" outlineLevel="0" collapsed="false">
      <c r="L353" s="61"/>
    </row>
    <row r="354" customFormat="false" ht="10.5" hidden="false" customHeight="false" outlineLevel="0" collapsed="false">
      <c r="L354" s="61"/>
    </row>
    <row r="355" customFormat="false" ht="10.5" hidden="false" customHeight="false" outlineLevel="0" collapsed="false">
      <c r="L355" s="61"/>
    </row>
    <row r="356" customFormat="false" ht="10.5" hidden="false" customHeight="false" outlineLevel="0" collapsed="false">
      <c r="L356" s="61"/>
    </row>
    <row r="357" customFormat="false" ht="10.5" hidden="false" customHeight="false" outlineLevel="0" collapsed="false">
      <c r="L357" s="61"/>
    </row>
    <row r="358" customFormat="false" ht="10.5" hidden="false" customHeight="false" outlineLevel="0" collapsed="false">
      <c r="L358" s="61"/>
    </row>
    <row r="359" customFormat="false" ht="10.5" hidden="false" customHeight="false" outlineLevel="0" collapsed="false">
      <c r="L359" s="61"/>
    </row>
    <row r="360" customFormat="false" ht="10.5" hidden="false" customHeight="false" outlineLevel="0" collapsed="false">
      <c r="L360" s="61"/>
    </row>
    <row r="361" customFormat="false" ht="10.5" hidden="false" customHeight="false" outlineLevel="0" collapsed="false">
      <c r="L361" s="61"/>
    </row>
    <row r="362" customFormat="false" ht="10.5" hidden="false" customHeight="false" outlineLevel="0" collapsed="false">
      <c r="L362" s="61"/>
    </row>
    <row r="363" customFormat="false" ht="10.5" hidden="false" customHeight="false" outlineLevel="0" collapsed="false">
      <c r="L363" s="61"/>
    </row>
    <row r="364" customFormat="false" ht="10.5" hidden="false" customHeight="false" outlineLevel="0" collapsed="false">
      <c r="L364" s="61"/>
    </row>
    <row r="365" customFormat="false" ht="10.5" hidden="false" customHeight="false" outlineLevel="0" collapsed="false">
      <c r="L365" s="61"/>
    </row>
    <row r="366" customFormat="false" ht="10.5" hidden="false" customHeight="false" outlineLevel="0" collapsed="false">
      <c r="L366" s="61"/>
    </row>
    <row r="367" customFormat="false" ht="10.5" hidden="false" customHeight="false" outlineLevel="0" collapsed="false">
      <c r="L367" s="61"/>
    </row>
    <row r="368" customFormat="false" ht="10.5" hidden="false" customHeight="false" outlineLevel="0" collapsed="false">
      <c r="L368" s="61"/>
    </row>
    <row r="369" customFormat="false" ht="10.5" hidden="false" customHeight="false" outlineLevel="0" collapsed="false">
      <c r="L369" s="61"/>
    </row>
    <row r="370" customFormat="false" ht="10.5" hidden="false" customHeight="false" outlineLevel="0" collapsed="false">
      <c r="L370" s="61"/>
    </row>
    <row r="371" customFormat="false" ht="10.5" hidden="false" customHeight="false" outlineLevel="0" collapsed="false">
      <c r="L371" s="61"/>
    </row>
    <row r="372" customFormat="false" ht="10.5" hidden="false" customHeight="false" outlineLevel="0" collapsed="false">
      <c r="L372" s="61"/>
    </row>
    <row r="373" customFormat="false" ht="10.5" hidden="false" customHeight="false" outlineLevel="0" collapsed="false">
      <c r="L373" s="61"/>
    </row>
    <row r="374" customFormat="false" ht="10.5" hidden="false" customHeight="false" outlineLevel="0" collapsed="false">
      <c r="L374" s="61"/>
    </row>
    <row r="375" customFormat="false" ht="10.5" hidden="false" customHeight="false" outlineLevel="0" collapsed="false">
      <c r="L375" s="61"/>
    </row>
    <row r="376" customFormat="false" ht="10.5" hidden="false" customHeight="false" outlineLevel="0" collapsed="false">
      <c r="L376" s="61"/>
    </row>
    <row r="377" customFormat="false" ht="10.5" hidden="false" customHeight="false" outlineLevel="0" collapsed="false">
      <c r="L377" s="61"/>
    </row>
    <row r="378" customFormat="false" ht="10.5" hidden="false" customHeight="false" outlineLevel="0" collapsed="false">
      <c r="L378" s="61"/>
    </row>
    <row r="379" customFormat="false" ht="10.5" hidden="false" customHeight="false" outlineLevel="0" collapsed="false">
      <c r="L379" s="61"/>
    </row>
    <row r="380" customFormat="false" ht="10.5" hidden="false" customHeight="false" outlineLevel="0" collapsed="false">
      <c r="L380" s="61"/>
    </row>
    <row r="381" customFormat="false" ht="10.5" hidden="false" customHeight="false" outlineLevel="0" collapsed="false">
      <c r="L381" s="61"/>
    </row>
    <row r="382" customFormat="false" ht="10.5" hidden="false" customHeight="false" outlineLevel="0" collapsed="false">
      <c r="L382" s="61"/>
    </row>
    <row r="383" customFormat="false" ht="10.5" hidden="false" customHeight="false" outlineLevel="0" collapsed="false">
      <c r="L383" s="61"/>
    </row>
    <row r="384" customFormat="false" ht="10.5" hidden="false" customHeight="false" outlineLevel="0" collapsed="false">
      <c r="L384" s="61"/>
    </row>
    <row r="385" customFormat="false" ht="10.5" hidden="false" customHeight="false" outlineLevel="0" collapsed="false">
      <c r="L385" s="61"/>
    </row>
    <row r="386" customFormat="false" ht="10.5" hidden="false" customHeight="false" outlineLevel="0" collapsed="false">
      <c r="L386" s="61"/>
    </row>
    <row r="387" customFormat="false" ht="10.5" hidden="false" customHeight="false" outlineLevel="0" collapsed="false">
      <c r="L387" s="61"/>
    </row>
    <row r="388" customFormat="false" ht="10.5" hidden="false" customHeight="false" outlineLevel="0" collapsed="false">
      <c r="L388" s="61"/>
    </row>
    <row r="389" customFormat="false" ht="10.5" hidden="false" customHeight="false" outlineLevel="0" collapsed="false">
      <c r="L389" s="61"/>
    </row>
    <row r="390" customFormat="false" ht="10.5" hidden="false" customHeight="false" outlineLevel="0" collapsed="false">
      <c r="L390" s="61"/>
    </row>
    <row r="391" customFormat="false" ht="10.5" hidden="false" customHeight="false" outlineLevel="0" collapsed="false">
      <c r="L391" s="61"/>
    </row>
    <row r="392" customFormat="false" ht="10.5" hidden="false" customHeight="false" outlineLevel="0" collapsed="false">
      <c r="L392" s="61"/>
    </row>
    <row r="393" customFormat="false" ht="10.5" hidden="false" customHeight="false" outlineLevel="0" collapsed="false">
      <c r="L393" s="61"/>
    </row>
    <row r="394" customFormat="false" ht="10.5" hidden="false" customHeight="false" outlineLevel="0" collapsed="false">
      <c r="L394" s="61"/>
    </row>
    <row r="395" customFormat="false" ht="10.5" hidden="false" customHeight="false" outlineLevel="0" collapsed="false">
      <c r="L395" s="61"/>
    </row>
    <row r="396" customFormat="false" ht="10.5" hidden="false" customHeight="false" outlineLevel="0" collapsed="false">
      <c r="L396" s="61"/>
    </row>
    <row r="397" customFormat="false" ht="10.5" hidden="false" customHeight="false" outlineLevel="0" collapsed="false">
      <c r="L397" s="61"/>
    </row>
    <row r="398" customFormat="false" ht="10.5" hidden="false" customHeight="false" outlineLevel="0" collapsed="false">
      <c r="L398" s="61"/>
    </row>
    <row r="399" customFormat="false" ht="10.5" hidden="false" customHeight="false" outlineLevel="0" collapsed="false">
      <c r="L399" s="61"/>
    </row>
    <row r="400" customFormat="false" ht="10.5" hidden="false" customHeight="false" outlineLevel="0" collapsed="false">
      <c r="L400" s="61"/>
    </row>
    <row r="401" customFormat="false" ht="10.5" hidden="false" customHeight="false" outlineLevel="0" collapsed="false">
      <c r="L401" s="61"/>
    </row>
    <row r="402" customFormat="false" ht="10.5" hidden="false" customHeight="false" outlineLevel="0" collapsed="false">
      <c r="L402" s="61"/>
    </row>
    <row r="403" customFormat="false" ht="10.5" hidden="false" customHeight="false" outlineLevel="0" collapsed="false">
      <c r="L403" s="61"/>
    </row>
    <row r="404" customFormat="false" ht="10.5" hidden="false" customHeight="false" outlineLevel="0" collapsed="false">
      <c r="L404" s="61"/>
    </row>
    <row r="405" customFormat="false" ht="10.5" hidden="false" customHeight="false" outlineLevel="0" collapsed="false">
      <c r="L405" s="61"/>
    </row>
    <row r="406" customFormat="false" ht="10.5" hidden="false" customHeight="false" outlineLevel="0" collapsed="false">
      <c r="L406" s="61"/>
    </row>
    <row r="407" customFormat="false" ht="10.5" hidden="false" customHeight="false" outlineLevel="0" collapsed="false">
      <c r="L407" s="61"/>
    </row>
    <row r="408" customFormat="false" ht="10.5" hidden="false" customHeight="false" outlineLevel="0" collapsed="false">
      <c r="L408" s="61"/>
    </row>
    <row r="409" customFormat="false" ht="10.5" hidden="false" customHeight="false" outlineLevel="0" collapsed="false">
      <c r="L409" s="61"/>
    </row>
    <row r="410" customFormat="false" ht="10.5" hidden="false" customHeight="false" outlineLevel="0" collapsed="false">
      <c r="L410" s="61"/>
    </row>
    <row r="411" customFormat="false" ht="10.5" hidden="false" customHeight="false" outlineLevel="0" collapsed="false">
      <c r="L411" s="61"/>
    </row>
    <row r="412" customFormat="false" ht="10.5" hidden="false" customHeight="false" outlineLevel="0" collapsed="false">
      <c r="L412" s="61"/>
    </row>
    <row r="413" customFormat="false" ht="10.5" hidden="false" customHeight="false" outlineLevel="0" collapsed="false">
      <c r="L413" s="61"/>
    </row>
    <row r="414" customFormat="false" ht="10.5" hidden="false" customHeight="false" outlineLevel="0" collapsed="false">
      <c r="L414" s="61"/>
    </row>
    <row r="415" customFormat="false" ht="10.5" hidden="false" customHeight="false" outlineLevel="0" collapsed="false">
      <c r="L415" s="61"/>
    </row>
    <row r="416" customFormat="false" ht="10.5" hidden="false" customHeight="false" outlineLevel="0" collapsed="false">
      <c r="L416" s="61"/>
    </row>
    <row r="417" customFormat="false" ht="10.5" hidden="false" customHeight="false" outlineLevel="0" collapsed="false">
      <c r="L417" s="61"/>
    </row>
    <row r="418" customFormat="false" ht="10.5" hidden="false" customHeight="false" outlineLevel="0" collapsed="false">
      <c r="L418" s="61"/>
    </row>
    <row r="419" customFormat="false" ht="10.5" hidden="false" customHeight="false" outlineLevel="0" collapsed="false">
      <c r="L419" s="61"/>
    </row>
    <row r="420" customFormat="false" ht="10.5" hidden="false" customHeight="false" outlineLevel="0" collapsed="false">
      <c r="L420" s="61"/>
    </row>
    <row r="421" customFormat="false" ht="10.5" hidden="false" customHeight="false" outlineLevel="0" collapsed="false">
      <c r="L421" s="61"/>
    </row>
    <row r="422" customFormat="false" ht="10.5" hidden="false" customHeight="false" outlineLevel="0" collapsed="false">
      <c r="L422" s="61"/>
    </row>
    <row r="423" customFormat="false" ht="10.5" hidden="false" customHeight="false" outlineLevel="0" collapsed="false">
      <c r="L423" s="61"/>
    </row>
    <row r="424" customFormat="false" ht="10.5" hidden="false" customHeight="false" outlineLevel="0" collapsed="false">
      <c r="L424" s="61"/>
    </row>
    <row r="425" customFormat="false" ht="10.5" hidden="false" customHeight="false" outlineLevel="0" collapsed="false">
      <c r="L425" s="61"/>
    </row>
    <row r="426" customFormat="false" ht="10.5" hidden="false" customHeight="false" outlineLevel="0" collapsed="false">
      <c r="L426" s="61"/>
    </row>
    <row r="427" customFormat="false" ht="10.5" hidden="false" customHeight="false" outlineLevel="0" collapsed="false">
      <c r="L427" s="61"/>
    </row>
    <row r="428" customFormat="false" ht="10.5" hidden="false" customHeight="false" outlineLevel="0" collapsed="false">
      <c r="L428" s="61"/>
    </row>
    <row r="429" customFormat="false" ht="10.5" hidden="false" customHeight="false" outlineLevel="0" collapsed="false">
      <c r="L429" s="61"/>
    </row>
    <row r="430" customFormat="false" ht="10.5" hidden="false" customHeight="false" outlineLevel="0" collapsed="false">
      <c r="L430" s="61"/>
    </row>
    <row r="431" customFormat="false" ht="10.5" hidden="false" customHeight="false" outlineLevel="0" collapsed="false">
      <c r="L431" s="61"/>
    </row>
    <row r="432" customFormat="false" ht="10.5" hidden="false" customHeight="false" outlineLevel="0" collapsed="false">
      <c r="L432" s="61"/>
    </row>
    <row r="433" customFormat="false" ht="10.5" hidden="false" customHeight="false" outlineLevel="0" collapsed="false">
      <c r="L433" s="61"/>
    </row>
    <row r="434" customFormat="false" ht="10.5" hidden="false" customHeight="false" outlineLevel="0" collapsed="false">
      <c r="L434" s="61"/>
    </row>
    <row r="435" customFormat="false" ht="10.5" hidden="false" customHeight="false" outlineLevel="0" collapsed="false">
      <c r="L435" s="61"/>
    </row>
    <row r="436" customFormat="false" ht="10.5" hidden="false" customHeight="false" outlineLevel="0" collapsed="false">
      <c r="L436" s="61"/>
    </row>
    <row r="437" customFormat="false" ht="10.5" hidden="false" customHeight="false" outlineLevel="0" collapsed="false">
      <c r="L437" s="61"/>
    </row>
    <row r="438" customFormat="false" ht="10.5" hidden="false" customHeight="false" outlineLevel="0" collapsed="false">
      <c r="L438" s="61"/>
    </row>
    <row r="439" customFormat="false" ht="10.5" hidden="false" customHeight="false" outlineLevel="0" collapsed="false">
      <c r="L439" s="61"/>
    </row>
    <row r="440" customFormat="false" ht="10.5" hidden="false" customHeight="false" outlineLevel="0" collapsed="false">
      <c r="L440" s="61"/>
    </row>
    <row r="441" customFormat="false" ht="10.5" hidden="false" customHeight="false" outlineLevel="0" collapsed="false">
      <c r="L441" s="61"/>
    </row>
    <row r="442" customFormat="false" ht="10.5" hidden="false" customHeight="false" outlineLevel="0" collapsed="false">
      <c r="L442" s="61"/>
    </row>
    <row r="443" customFormat="false" ht="10.5" hidden="false" customHeight="false" outlineLevel="0" collapsed="false">
      <c r="L443" s="61"/>
    </row>
    <row r="444" customFormat="false" ht="10.5" hidden="false" customHeight="false" outlineLevel="0" collapsed="false">
      <c r="L444" s="61"/>
    </row>
    <row r="445" customFormat="false" ht="10.5" hidden="false" customHeight="false" outlineLevel="0" collapsed="false">
      <c r="L445" s="61"/>
    </row>
    <row r="446" customFormat="false" ht="10.5" hidden="false" customHeight="false" outlineLevel="0" collapsed="false">
      <c r="L446" s="61"/>
    </row>
    <row r="447" customFormat="false" ht="10.5" hidden="false" customHeight="false" outlineLevel="0" collapsed="false">
      <c r="L447" s="61"/>
    </row>
    <row r="448" customFormat="false" ht="10.5" hidden="false" customHeight="false" outlineLevel="0" collapsed="false">
      <c r="L448" s="61"/>
    </row>
    <row r="449" customFormat="false" ht="10.5" hidden="false" customHeight="false" outlineLevel="0" collapsed="false">
      <c r="L449" s="61"/>
    </row>
    <row r="450" customFormat="false" ht="10.5" hidden="false" customHeight="false" outlineLevel="0" collapsed="false">
      <c r="L450" s="61"/>
    </row>
    <row r="451" customFormat="false" ht="10.5" hidden="false" customHeight="false" outlineLevel="0" collapsed="false">
      <c r="L451" s="61"/>
    </row>
    <row r="452" customFormat="false" ht="10.5" hidden="false" customHeight="false" outlineLevel="0" collapsed="false">
      <c r="L452" s="61"/>
    </row>
    <row r="453" customFormat="false" ht="10.5" hidden="false" customHeight="false" outlineLevel="0" collapsed="false">
      <c r="L453" s="61"/>
    </row>
    <row r="454" customFormat="false" ht="10.5" hidden="false" customHeight="false" outlineLevel="0" collapsed="false">
      <c r="L454" s="61"/>
    </row>
    <row r="455" customFormat="false" ht="10.5" hidden="false" customHeight="false" outlineLevel="0" collapsed="false">
      <c r="L455" s="61"/>
    </row>
    <row r="456" customFormat="false" ht="10.5" hidden="false" customHeight="false" outlineLevel="0" collapsed="false">
      <c r="L456" s="61"/>
    </row>
    <row r="457" customFormat="false" ht="10.5" hidden="false" customHeight="false" outlineLevel="0" collapsed="false">
      <c r="L457" s="61"/>
    </row>
    <row r="458" customFormat="false" ht="10.5" hidden="false" customHeight="false" outlineLevel="0" collapsed="false">
      <c r="L458" s="61"/>
    </row>
    <row r="459" customFormat="false" ht="10.5" hidden="false" customHeight="false" outlineLevel="0" collapsed="false">
      <c r="L459" s="61"/>
    </row>
    <row r="460" customFormat="false" ht="10.5" hidden="false" customHeight="false" outlineLevel="0" collapsed="false">
      <c r="L460" s="61"/>
    </row>
    <row r="461" customFormat="false" ht="10.5" hidden="false" customHeight="false" outlineLevel="0" collapsed="false">
      <c r="L461" s="61"/>
    </row>
    <row r="462" customFormat="false" ht="10.5" hidden="false" customHeight="false" outlineLevel="0" collapsed="false">
      <c r="L462" s="61"/>
    </row>
    <row r="463" customFormat="false" ht="10.5" hidden="false" customHeight="false" outlineLevel="0" collapsed="false">
      <c r="L463" s="61"/>
    </row>
    <row r="464" customFormat="false" ht="10.5" hidden="false" customHeight="false" outlineLevel="0" collapsed="false">
      <c r="L464" s="61"/>
    </row>
    <row r="465" customFormat="false" ht="10.5" hidden="false" customHeight="false" outlineLevel="0" collapsed="false">
      <c r="L465" s="61"/>
    </row>
    <row r="466" customFormat="false" ht="10.5" hidden="false" customHeight="false" outlineLevel="0" collapsed="false">
      <c r="L466" s="61"/>
    </row>
    <row r="467" customFormat="false" ht="10.5" hidden="false" customHeight="false" outlineLevel="0" collapsed="false">
      <c r="L467" s="61"/>
    </row>
    <row r="468" customFormat="false" ht="10.5" hidden="false" customHeight="false" outlineLevel="0" collapsed="false">
      <c r="L468" s="61"/>
    </row>
    <row r="469" customFormat="false" ht="10.5" hidden="false" customHeight="false" outlineLevel="0" collapsed="false">
      <c r="L469" s="61"/>
    </row>
    <row r="470" customFormat="false" ht="10.5" hidden="false" customHeight="false" outlineLevel="0" collapsed="false">
      <c r="L470" s="61"/>
    </row>
    <row r="471" customFormat="false" ht="10.5" hidden="false" customHeight="false" outlineLevel="0" collapsed="false">
      <c r="L471" s="61"/>
    </row>
    <row r="472" customFormat="false" ht="10.5" hidden="false" customHeight="false" outlineLevel="0" collapsed="false">
      <c r="L472" s="61"/>
    </row>
    <row r="473" customFormat="false" ht="10.5" hidden="false" customHeight="false" outlineLevel="0" collapsed="false">
      <c r="L473" s="61"/>
    </row>
    <row r="474" customFormat="false" ht="10.5" hidden="false" customHeight="false" outlineLevel="0" collapsed="false">
      <c r="L474" s="61"/>
    </row>
    <row r="475" customFormat="false" ht="10.5" hidden="false" customHeight="false" outlineLevel="0" collapsed="false">
      <c r="L475" s="61"/>
    </row>
    <row r="476" customFormat="false" ht="10.5" hidden="false" customHeight="false" outlineLevel="0" collapsed="false">
      <c r="L476" s="61"/>
    </row>
    <row r="477" customFormat="false" ht="10.5" hidden="false" customHeight="false" outlineLevel="0" collapsed="false">
      <c r="L477" s="61"/>
    </row>
    <row r="478" customFormat="false" ht="10.5" hidden="false" customHeight="false" outlineLevel="0" collapsed="false">
      <c r="L478" s="61"/>
    </row>
    <row r="479" customFormat="false" ht="10.5" hidden="false" customHeight="false" outlineLevel="0" collapsed="false">
      <c r="L479" s="61"/>
    </row>
    <row r="480" customFormat="false" ht="10.5" hidden="false" customHeight="false" outlineLevel="0" collapsed="false">
      <c r="L480" s="61"/>
    </row>
    <row r="481" customFormat="false" ht="10.5" hidden="false" customHeight="false" outlineLevel="0" collapsed="false">
      <c r="L481" s="61"/>
    </row>
    <row r="482" customFormat="false" ht="10.5" hidden="false" customHeight="false" outlineLevel="0" collapsed="false">
      <c r="L482" s="61"/>
    </row>
    <row r="483" customFormat="false" ht="10.5" hidden="false" customHeight="false" outlineLevel="0" collapsed="false">
      <c r="L483" s="61"/>
    </row>
    <row r="484" customFormat="false" ht="10.5" hidden="false" customHeight="false" outlineLevel="0" collapsed="false">
      <c r="L484" s="61"/>
    </row>
    <row r="485" customFormat="false" ht="10.5" hidden="false" customHeight="false" outlineLevel="0" collapsed="false">
      <c r="L485" s="61"/>
    </row>
    <row r="486" customFormat="false" ht="10.5" hidden="false" customHeight="false" outlineLevel="0" collapsed="false">
      <c r="L486" s="61"/>
    </row>
    <row r="487" customFormat="false" ht="10.5" hidden="false" customHeight="false" outlineLevel="0" collapsed="false">
      <c r="L487" s="61"/>
    </row>
    <row r="488" customFormat="false" ht="10.5" hidden="false" customHeight="false" outlineLevel="0" collapsed="false">
      <c r="L488" s="61"/>
    </row>
    <row r="489" customFormat="false" ht="10.5" hidden="false" customHeight="false" outlineLevel="0" collapsed="false">
      <c r="L489" s="61"/>
    </row>
    <row r="490" customFormat="false" ht="10.5" hidden="false" customHeight="false" outlineLevel="0" collapsed="false">
      <c r="L490" s="61"/>
    </row>
    <row r="491" customFormat="false" ht="10.5" hidden="false" customHeight="false" outlineLevel="0" collapsed="false">
      <c r="L491" s="61"/>
    </row>
    <row r="492" customFormat="false" ht="10.5" hidden="false" customHeight="false" outlineLevel="0" collapsed="false">
      <c r="L492" s="61"/>
    </row>
    <row r="493" customFormat="false" ht="10.5" hidden="false" customHeight="false" outlineLevel="0" collapsed="false">
      <c r="L493" s="61"/>
    </row>
    <row r="494" customFormat="false" ht="10.5" hidden="false" customHeight="false" outlineLevel="0" collapsed="false">
      <c r="L494" s="61"/>
    </row>
    <row r="495" customFormat="false" ht="10.5" hidden="false" customHeight="false" outlineLevel="0" collapsed="false">
      <c r="L495" s="61"/>
    </row>
    <row r="496" customFormat="false" ht="10.5" hidden="false" customHeight="false" outlineLevel="0" collapsed="false">
      <c r="L496" s="61"/>
    </row>
    <row r="497" customFormat="false" ht="10.5" hidden="false" customHeight="false" outlineLevel="0" collapsed="false">
      <c r="L497" s="61"/>
    </row>
    <row r="498" customFormat="false" ht="10.5" hidden="false" customHeight="false" outlineLevel="0" collapsed="false">
      <c r="L498" s="61"/>
    </row>
    <row r="499" customFormat="false" ht="10.5" hidden="false" customHeight="false" outlineLevel="0" collapsed="false">
      <c r="L499" s="61"/>
    </row>
    <row r="500" customFormat="false" ht="10.5" hidden="false" customHeight="false" outlineLevel="0" collapsed="false">
      <c r="L500" s="61"/>
    </row>
    <row r="501" customFormat="false" ht="10.5" hidden="false" customHeight="false" outlineLevel="0" collapsed="false">
      <c r="L501" s="61"/>
    </row>
    <row r="502" customFormat="false" ht="10.5" hidden="false" customHeight="false" outlineLevel="0" collapsed="false">
      <c r="L502" s="61"/>
    </row>
    <row r="503" customFormat="false" ht="10.5" hidden="false" customHeight="false" outlineLevel="0" collapsed="false">
      <c r="L503" s="61"/>
    </row>
    <row r="504" customFormat="false" ht="10.5" hidden="false" customHeight="false" outlineLevel="0" collapsed="false">
      <c r="L504" s="61"/>
    </row>
    <row r="505" customFormat="false" ht="10.5" hidden="false" customHeight="false" outlineLevel="0" collapsed="false">
      <c r="L505" s="61"/>
    </row>
    <row r="506" customFormat="false" ht="10.5" hidden="false" customHeight="false" outlineLevel="0" collapsed="false">
      <c r="L506" s="61"/>
    </row>
    <row r="507" customFormat="false" ht="10.5" hidden="false" customHeight="false" outlineLevel="0" collapsed="false">
      <c r="L507" s="61"/>
    </row>
    <row r="508" customFormat="false" ht="10.5" hidden="false" customHeight="false" outlineLevel="0" collapsed="false">
      <c r="L508" s="61"/>
    </row>
    <row r="509" customFormat="false" ht="10.5" hidden="false" customHeight="false" outlineLevel="0" collapsed="false">
      <c r="L509" s="61"/>
    </row>
    <row r="510" customFormat="false" ht="10.5" hidden="false" customHeight="false" outlineLevel="0" collapsed="false">
      <c r="L510" s="61"/>
    </row>
    <row r="511" customFormat="false" ht="10.5" hidden="false" customHeight="false" outlineLevel="0" collapsed="false">
      <c r="L511" s="61"/>
    </row>
    <row r="512" customFormat="false" ht="10.5" hidden="false" customHeight="false" outlineLevel="0" collapsed="false">
      <c r="L512" s="61"/>
    </row>
    <row r="513" customFormat="false" ht="10.5" hidden="false" customHeight="false" outlineLevel="0" collapsed="false">
      <c r="L513" s="61"/>
    </row>
    <row r="514" customFormat="false" ht="10.5" hidden="false" customHeight="false" outlineLevel="0" collapsed="false">
      <c r="L514" s="61"/>
    </row>
    <row r="515" customFormat="false" ht="10.5" hidden="false" customHeight="false" outlineLevel="0" collapsed="false">
      <c r="L515" s="61"/>
    </row>
    <row r="516" customFormat="false" ht="10.5" hidden="false" customHeight="false" outlineLevel="0" collapsed="false">
      <c r="L516" s="61"/>
    </row>
    <row r="517" customFormat="false" ht="10.5" hidden="false" customHeight="false" outlineLevel="0" collapsed="false">
      <c r="L517" s="61"/>
    </row>
    <row r="518" customFormat="false" ht="10.5" hidden="false" customHeight="false" outlineLevel="0" collapsed="false">
      <c r="L518" s="61"/>
    </row>
    <row r="519" customFormat="false" ht="10.5" hidden="false" customHeight="false" outlineLevel="0" collapsed="false">
      <c r="L519" s="61"/>
    </row>
    <row r="520" customFormat="false" ht="10.5" hidden="false" customHeight="false" outlineLevel="0" collapsed="false">
      <c r="L520" s="61"/>
    </row>
    <row r="521" customFormat="false" ht="10.5" hidden="false" customHeight="false" outlineLevel="0" collapsed="false">
      <c r="L521" s="61"/>
    </row>
    <row r="522" customFormat="false" ht="10.5" hidden="false" customHeight="false" outlineLevel="0" collapsed="false">
      <c r="L522" s="61"/>
    </row>
    <row r="523" customFormat="false" ht="10.5" hidden="false" customHeight="false" outlineLevel="0" collapsed="false">
      <c r="L523" s="61"/>
    </row>
    <row r="524" customFormat="false" ht="10.5" hidden="false" customHeight="false" outlineLevel="0" collapsed="false">
      <c r="L524" s="61"/>
    </row>
    <row r="525" customFormat="false" ht="10.5" hidden="false" customHeight="false" outlineLevel="0" collapsed="false">
      <c r="L525" s="61"/>
    </row>
    <row r="526" customFormat="false" ht="10.5" hidden="false" customHeight="false" outlineLevel="0" collapsed="false">
      <c r="L526" s="61"/>
    </row>
    <row r="527" customFormat="false" ht="10.5" hidden="false" customHeight="false" outlineLevel="0" collapsed="false">
      <c r="L527" s="61"/>
    </row>
    <row r="528" customFormat="false" ht="10.5" hidden="false" customHeight="false" outlineLevel="0" collapsed="false">
      <c r="L528" s="61"/>
    </row>
    <row r="529" customFormat="false" ht="10.5" hidden="false" customHeight="false" outlineLevel="0" collapsed="false">
      <c r="L529" s="61"/>
    </row>
    <row r="530" customFormat="false" ht="10.5" hidden="false" customHeight="false" outlineLevel="0" collapsed="false">
      <c r="L530" s="61"/>
    </row>
    <row r="531" customFormat="false" ht="10.5" hidden="false" customHeight="false" outlineLevel="0" collapsed="false">
      <c r="L531" s="61"/>
    </row>
    <row r="532" customFormat="false" ht="10.5" hidden="false" customHeight="false" outlineLevel="0" collapsed="false">
      <c r="L532" s="61"/>
    </row>
    <row r="533" customFormat="false" ht="10.5" hidden="false" customHeight="false" outlineLevel="0" collapsed="false">
      <c r="L533" s="61"/>
    </row>
    <row r="534" customFormat="false" ht="10.5" hidden="false" customHeight="false" outlineLevel="0" collapsed="false">
      <c r="L534" s="61"/>
    </row>
    <row r="535" customFormat="false" ht="10.5" hidden="false" customHeight="false" outlineLevel="0" collapsed="false">
      <c r="L535" s="61"/>
    </row>
    <row r="536" customFormat="false" ht="10.5" hidden="false" customHeight="false" outlineLevel="0" collapsed="false">
      <c r="L536" s="61"/>
    </row>
    <row r="537" customFormat="false" ht="10.5" hidden="false" customHeight="false" outlineLevel="0" collapsed="false">
      <c r="L537" s="61"/>
    </row>
    <row r="538" customFormat="false" ht="10.5" hidden="false" customHeight="false" outlineLevel="0" collapsed="false">
      <c r="L538" s="61"/>
    </row>
    <row r="539" customFormat="false" ht="10.5" hidden="false" customHeight="false" outlineLevel="0" collapsed="false">
      <c r="L539" s="61"/>
    </row>
    <row r="540" customFormat="false" ht="10.5" hidden="false" customHeight="false" outlineLevel="0" collapsed="false">
      <c r="L540" s="61"/>
    </row>
    <row r="541" customFormat="false" ht="10.5" hidden="false" customHeight="false" outlineLevel="0" collapsed="false">
      <c r="L541" s="61"/>
    </row>
    <row r="542" customFormat="false" ht="10.5" hidden="false" customHeight="false" outlineLevel="0" collapsed="false">
      <c r="L542" s="61"/>
    </row>
    <row r="543" customFormat="false" ht="10.5" hidden="false" customHeight="false" outlineLevel="0" collapsed="false">
      <c r="L543" s="61"/>
    </row>
    <row r="544" customFormat="false" ht="10.5" hidden="false" customHeight="false" outlineLevel="0" collapsed="false">
      <c r="L544" s="61"/>
    </row>
    <row r="545" customFormat="false" ht="10.5" hidden="false" customHeight="false" outlineLevel="0" collapsed="false">
      <c r="L545" s="61"/>
    </row>
    <row r="546" customFormat="false" ht="10.5" hidden="false" customHeight="false" outlineLevel="0" collapsed="false">
      <c r="L546" s="61"/>
    </row>
    <row r="547" customFormat="false" ht="10.5" hidden="false" customHeight="false" outlineLevel="0" collapsed="false">
      <c r="L547" s="61"/>
    </row>
    <row r="548" customFormat="false" ht="10.5" hidden="false" customHeight="false" outlineLevel="0" collapsed="false">
      <c r="L548" s="61"/>
    </row>
    <row r="549" customFormat="false" ht="10.5" hidden="false" customHeight="false" outlineLevel="0" collapsed="false">
      <c r="L549" s="61"/>
    </row>
    <row r="550" customFormat="false" ht="10.5" hidden="false" customHeight="false" outlineLevel="0" collapsed="false">
      <c r="L550" s="61"/>
    </row>
    <row r="551" customFormat="false" ht="10.5" hidden="false" customHeight="false" outlineLevel="0" collapsed="false">
      <c r="L551" s="61"/>
    </row>
    <row r="552" customFormat="false" ht="10.5" hidden="false" customHeight="false" outlineLevel="0" collapsed="false">
      <c r="L552" s="61"/>
    </row>
    <row r="553" customFormat="false" ht="10.5" hidden="false" customHeight="false" outlineLevel="0" collapsed="false">
      <c r="L553" s="61"/>
    </row>
    <row r="554" customFormat="false" ht="10.5" hidden="false" customHeight="false" outlineLevel="0" collapsed="false">
      <c r="L554" s="61"/>
    </row>
    <row r="555" customFormat="false" ht="10.5" hidden="false" customHeight="false" outlineLevel="0" collapsed="false">
      <c r="L555" s="61"/>
    </row>
    <row r="556" customFormat="false" ht="10.5" hidden="false" customHeight="false" outlineLevel="0" collapsed="false">
      <c r="L556" s="61"/>
    </row>
    <row r="557" customFormat="false" ht="10.5" hidden="false" customHeight="false" outlineLevel="0" collapsed="false">
      <c r="L557" s="61"/>
    </row>
    <row r="558" customFormat="false" ht="10.5" hidden="false" customHeight="false" outlineLevel="0" collapsed="false">
      <c r="L558" s="61"/>
    </row>
    <row r="559" customFormat="false" ht="10.5" hidden="false" customHeight="false" outlineLevel="0" collapsed="false">
      <c r="L559" s="61"/>
    </row>
    <row r="560" customFormat="false" ht="10.5" hidden="false" customHeight="false" outlineLevel="0" collapsed="false">
      <c r="L560" s="61"/>
    </row>
    <row r="561" customFormat="false" ht="10.5" hidden="false" customHeight="false" outlineLevel="0" collapsed="false">
      <c r="L561" s="61"/>
    </row>
    <row r="562" customFormat="false" ht="10.5" hidden="false" customHeight="false" outlineLevel="0" collapsed="false">
      <c r="L562" s="61"/>
    </row>
    <row r="563" customFormat="false" ht="10.5" hidden="false" customHeight="false" outlineLevel="0" collapsed="false">
      <c r="L563" s="61"/>
    </row>
    <row r="564" customFormat="false" ht="10.5" hidden="false" customHeight="false" outlineLevel="0" collapsed="false">
      <c r="L564" s="61"/>
    </row>
    <row r="565" customFormat="false" ht="10.5" hidden="false" customHeight="false" outlineLevel="0" collapsed="false">
      <c r="L565" s="61"/>
    </row>
    <row r="566" customFormat="false" ht="10.5" hidden="false" customHeight="false" outlineLevel="0" collapsed="false">
      <c r="L566" s="61"/>
    </row>
    <row r="567" customFormat="false" ht="10.5" hidden="false" customHeight="false" outlineLevel="0" collapsed="false">
      <c r="L567" s="61"/>
    </row>
    <row r="568" customFormat="false" ht="10.5" hidden="false" customHeight="false" outlineLevel="0" collapsed="false">
      <c r="L568" s="61"/>
    </row>
    <row r="569" customFormat="false" ht="10.5" hidden="false" customHeight="false" outlineLevel="0" collapsed="false">
      <c r="L569" s="61"/>
    </row>
    <row r="570" customFormat="false" ht="10.5" hidden="false" customHeight="false" outlineLevel="0" collapsed="false">
      <c r="L570" s="61"/>
    </row>
    <row r="571" customFormat="false" ht="10.5" hidden="false" customHeight="false" outlineLevel="0" collapsed="false">
      <c r="L571" s="61"/>
    </row>
    <row r="572" customFormat="false" ht="10.5" hidden="false" customHeight="false" outlineLevel="0" collapsed="false">
      <c r="L572" s="61"/>
    </row>
    <row r="573" customFormat="false" ht="10.5" hidden="false" customHeight="false" outlineLevel="0" collapsed="false">
      <c r="L573" s="61"/>
    </row>
    <row r="574" customFormat="false" ht="10.5" hidden="false" customHeight="false" outlineLevel="0" collapsed="false">
      <c r="L574" s="61"/>
    </row>
    <row r="575" customFormat="false" ht="10.5" hidden="false" customHeight="false" outlineLevel="0" collapsed="false">
      <c r="L575" s="61"/>
    </row>
    <row r="576" customFormat="false" ht="10.5" hidden="false" customHeight="false" outlineLevel="0" collapsed="false">
      <c r="L576" s="61"/>
    </row>
    <row r="577" customFormat="false" ht="10.5" hidden="false" customHeight="false" outlineLevel="0" collapsed="false">
      <c r="L577" s="61"/>
    </row>
    <row r="578" customFormat="false" ht="10.5" hidden="false" customHeight="false" outlineLevel="0" collapsed="false">
      <c r="L578" s="61"/>
    </row>
    <row r="579" customFormat="false" ht="10.5" hidden="false" customHeight="false" outlineLevel="0" collapsed="false">
      <c r="L579" s="61"/>
    </row>
    <row r="580" customFormat="false" ht="10.5" hidden="false" customHeight="false" outlineLevel="0" collapsed="false">
      <c r="L580" s="61"/>
    </row>
    <row r="581" customFormat="false" ht="10.5" hidden="false" customHeight="false" outlineLevel="0" collapsed="false">
      <c r="L581" s="61"/>
    </row>
    <row r="582" customFormat="false" ht="10.5" hidden="false" customHeight="false" outlineLevel="0" collapsed="false">
      <c r="L582" s="61"/>
    </row>
    <row r="583" customFormat="false" ht="10.5" hidden="false" customHeight="false" outlineLevel="0" collapsed="false">
      <c r="L583" s="61"/>
    </row>
    <row r="584" customFormat="false" ht="10.5" hidden="false" customHeight="false" outlineLevel="0" collapsed="false">
      <c r="L584" s="61"/>
    </row>
    <row r="585" customFormat="false" ht="10.5" hidden="false" customHeight="false" outlineLevel="0" collapsed="false">
      <c r="L585" s="61"/>
    </row>
    <row r="586" customFormat="false" ht="10.5" hidden="false" customHeight="false" outlineLevel="0" collapsed="false">
      <c r="L586" s="61"/>
    </row>
    <row r="587" customFormat="false" ht="10.5" hidden="false" customHeight="false" outlineLevel="0" collapsed="false">
      <c r="L587" s="61"/>
    </row>
    <row r="588" customFormat="false" ht="10.5" hidden="false" customHeight="false" outlineLevel="0" collapsed="false">
      <c r="L588" s="61"/>
    </row>
    <row r="589" customFormat="false" ht="10.5" hidden="false" customHeight="false" outlineLevel="0" collapsed="false">
      <c r="L589" s="61"/>
    </row>
    <row r="590" customFormat="false" ht="10.5" hidden="false" customHeight="false" outlineLevel="0" collapsed="false">
      <c r="L590" s="61"/>
    </row>
    <row r="591" customFormat="false" ht="10.5" hidden="false" customHeight="false" outlineLevel="0" collapsed="false">
      <c r="L591" s="61"/>
    </row>
    <row r="592" customFormat="false" ht="10.5" hidden="false" customHeight="false" outlineLevel="0" collapsed="false">
      <c r="L592" s="61"/>
    </row>
    <row r="593" customFormat="false" ht="10.5" hidden="false" customHeight="false" outlineLevel="0" collapsed="false">
      <c r="L593" s="61"/>
    </row>
    <row r="594" customFormat="false" ht="10.5" hidden="false" customHeight="false" outlineLevel="0" collapsed="false">
      <c r="L594" s="61"/>
    </row>
    <row r="595" customFormat="false" ht="10.5" hidden="false" customHeight="false" outlineLevel="0" collapsed="false">
      <c r="L595" s="61"/>
    </row>
    <row r="596" customFormat="false" ht="10.5" hidden="false" customHeight="false" outlineLevel="0" collapsed="false">
      <c r="L596" s="61"/>
    </row>
    <row r="597" customFormat="false" ht="10.5" hidden="false" customHeight="false" outlineLevel="0" collapsed="false">
      <c r="L597" s="61"/>
    </row>
    <row r="598" customFormat="false" ht="10.5" hidden="false" customHeight="false" outlineLevel="0" collapsed="false">
      <c r="L598" s="61"/>
    </row>
    <row r="599" customFormat="false" ht="10.5" hidden="false" customHeight="false" outlineLevel="0" collapsed="false">
      <c r="L599" s="61"/>
    </row>
    <row r="600" customFormat="false" ht="10.5" hidden="false" customHeight="false" outlineLevel="0" collapsed="false">
      <c r="L600" s="61"/>
    </row>
    <row r="601" customFormat="false" ht="10.5" hidden="false" customHeight="false" outlineLevel="0" collapsed="false">
      <c r="L601" s="61"/>
    </row>
    <row r="602" customFormat="false" ht="10.5" hidden="false" customHeight="false" outlineLevel="0" collapsed="false">
      <c r="L602" s="61"/>
    </row>
    <row r="603" customFormat="false" ht="10.5" hidden="false" customHeight="false" outlineLevel="0" collapsed="false">
      <c r="L603" s="61"/>
    </row>
    <row r="604" customFormat="false" ht="10.5" hidden="false" customHeight="false" outlineLevel="0" collapsed="false">
      <c r="L604" s="61"/>
    </row>
    <row r="605" customFormat="false" ht="10.5" hidden="false" customHeight="false" outlineLevel="0" collapsed="false">
      <c r="L605" s="61"/>
    </row>
    <row r="606" customFormat="false" ht="10.5" hidden="false" customHeight="false" outlineLevel="0" collapsed="false">
      <c r="L606" s="61"/>
    </row>
  </sheetData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17.85"/>
    <col collapsed="false" customWidth="true" hidden="false" outlineLevel="0" max="2" min="2" style="131" width="15.56"/>
    <col collapsed="false" customWidth="true" hidden="false" outlineLevel="0" max="3" min="3" style="131" width="8.99"/>
    <col collapsed="false" customWidth="true" hidden="false" outlineLevel="0" max="4" min="4" style="131" width="1.7"/>
    <col collapsed="false" customWidth="true" hidden="false" outlineLevel="0" max="8" min="5" style="132" width="10.71"/>
    <col collapsed="false" customWidth="true" hidden="false" outlineLevel="0" max="9" min="9" style="132" width="1.7"/>
    <col collapsed="false" customWidth="true" hidden="false" outlineLevel="0" max="10" min="10" style="133" width="9.7"/>
    <col collapsed="false" customWidth="true" hidden="false" outlineLevel="0" max="11" min="11" style="132" width="1.7"/>
    <col collapsed="false" customWidth="true" hidden="false" outlineLevel="0" max="12" min="12" style="132" width="9.7"/>
    <col collapsed="false" customWidth="true" hidden="false" outlineLevel="0" max="13" min="13" style="132" width="1.7"/>
    <col collapsed="false" customWidth="true" hidden="false" outlineLevel="0" max="14" min="14" style="132" width="9.7"/>
    <col collapsed="false" customWidth="true" hidden="false" outlineLevel="0" max="34" min="15" style="131" width="10.71"/>
    <col collapsed="false" customWidth="false" hidden="false" outlineLevel="0" max="257" min="35" style="131" width="9.14"/>
  </cols>
  <sheetData>
    <row r="1" customFormat="false" ht="11.25" hidden="false" customHeight="false" outlineLevel="0" collapsed="false">
      <c r="A1" s="134" t="s">
        <v>76</v>
      </c>
      <c r="B1" s="135"/>
      <c r="C1" s="136"/>
      <c r="D1" s="135"/>
      <c r="E1" s="135"/>
      <c r="F1" s="137" t="str">
        <f aca="false">Cover!A11</f>
        <v>男　鹿　ゴ　ル　フ　ク　ラ　ブ</v>
      </c>
      <c r="G1" s="137"/>
      <c r="H1" s="137"/>
      <c r="I1" s="135"/>
      <c r="J1" s="138"/>
      <c r="K1" s="135"/>
      <c r="L1" s="135"/>
      <c r="M1" s="135"/>
      <c r="N1" s="139"/>
    </row>
    <row r="2" customFormat="false" ht="11.25" hidden="false" customHeight="false" outlineLevel="0" collapsed="false">
      <c r="A2" s="140" t="s">
        <v>77</v>
      </c>
      <c r="B2" s="141" t="n">
        <f aca="false">Audit!A24</f>
        <v>37580</v>
      </c>
      <c r="C2" s="142"/>
      <c r="D2" s="143"/>
      <c r="E2" s="142"/>
      <c r="F2" s="144"/>
      <c r="G2" s="142"/>
      <c r="H2" s="142"/>
      <c r="I2" s="142"/>
      <c r="J2" s="145"/>
      <c r="K2" s="142"/>
      <c r="L2" s="142"/>
      <c r="M2" s="142"/>
      <c r="N2" s="146"/>
    </row>
    <row r="3" customFormat="false" ht="12" hidden="false" customHeight="false" outlineLevel="0" collapsed="false">
      <c r="A3" s="140" t="s">
        <v>78</v>
      </c>
      <c r="B3" s="147" t="str">
        <f aca="false">'Soil-G'!F3</f>
        <v>GREENS</v>
      </c>
      <c r="C3" s="142"/>
      <c r="D3" s="143"/>
      <c r="E3" s="144" t="str">
        <f aca="false">'Soil-G'!C5</f>
        <v>#4</v>
      </c>
      <c r="F3" s="144" t="str">
        <f aca="false">'Soil-G'!D5</f>
        <v>#7</v>
      </c>
      <c r="G3" s="144" t="str">
        <f aca="false">'Soil-G'!E5</f>
        <v>#13</v>
      </c>
      <c r="H3" s="144" t="str">
        <f aca="false">'Soil-G'!F5</f>
        <v>#14</v>
      </c>
      <c r="I3" s="142"/>
      <c r="J3" s="145"/>
      <c r="K3" s="142"/>
      <c r="L3" s="142"/>
      <c r="M3" s="142"/>
      <c r="N3" s="146"/>
    </row>
    <row r="4" customFormat="false" ht="12.75" hidden="false" customHeight="true" outlineLevel="0" collapsed="false">
      <c r="A4" s="148"/>
      <c r="B4" s="149"/>
      <c r="C4" s="150"/>
      <c r="D4" s="149"/>
      <c r="E4" s="150"/>
      <c r="F4" s="150"/>
      <c r="G4" s="150"/>
      <c r="H4" s="150"/>
      <c r="I4" s="150"/>
      <c r="J4" s="151" t="s">
        <v>79</v>
      </c>
      <c r="K4" s="152"/>
      <c r="L4" s="153" t="s">
        <v>80</v>
      </c>
      <c r="M4" s="152"/>
      <c r="N4" s="154"/>
    </row>
    <row r="5" customFormat="false" ht="12.75" hidden="false" customHeight="true" outlineLevel="0" collapsed="false">
      <c r="A5" s="155" t="s">
        <v>81</v>
      </c>
      <c r="B5" s="156" t="s">
        <v>82</v>
      </c>
      <c r="C5" s="157"/>
      <c r="D5" s="158"/>
      <c r="E5" s="159" t="str">
        <f aca="false">E3</f>
        <v>#4</v>
      </c>
      <c r="F5" s="159" t="str">
        <f aca="false">F3</f>
        <v>#7</v>
      </c>
      <c r="G5" s="159" t="str">
        <f aca="false">G3</f>
        <v>#13</v>
      </c>
      <c r="H5" s="160" t="str">
        <f aca="false">H3</f>
        <v>#14</v>
      </c>
      <c r="I5" s="159"/>
      <c r="J5" s="161" t="s">
        <v>38</v>
      </c>
      <c r="K5" s="162"/>
      <c r="L5" s="162" t="s">
        <v>83</v>
      </c>
      <c r="M5" s="162" t="s">
        <v>2</v>
      </c>
      <c r="N5" s="163" t="s">
        <v>40</v>
      </c>
    </row>
    <row r="6" customFormat="false" ht="12.75" hidden="false" customHeight="true" outlineLevel="0" collapsed="false">
      <c r="A6" s="164" t="s">
        <v>42</v>
      </c>
      <c r="B6" s="143" t="s">
        <v>42</v>
      </c>
      <c r="C6" s="157" t="s">
        <v>84</v>
      </c>
      <c r="D6" s="158"/>
      <c r="E6" s="157" t="n">
        <f aca="false">'Soil-G'!C7</f>
        <v>11.87</v>
      </c>
      <c r="F6" s="157" t="n">
        <f aca="false">'Soil-G'!D7</f>
        <v>4.27</v>
      </c>
      <c r="G6" s="157" t="n">
        <f aca="false">'Soil-G'!E7</f>
        <v>10.19</v>
      </c>
      <c r="H6" s="157" t="n">
        <f aca="false">'Soil-G'!F7</f>
        <v>5.41</v>
      </c>
      <c r="I6" s="157"/>
      <c r="J6" s="165" t="n">
        <f aca="false">AVERAGE(E6:H6)</f>
        <v>7.935</v>
      </c>
      <c r="K6" s="166"/>
      <c r="L6" s="166" t="n">
        <v>10</v>
      </c>
      <c r="M6" s="166"/>
      <c r="N6" s="167" t="n">
        <f aca="false">(SUM(J6-L6))</f>
        <v>-2.065</v>
      </c>
    </row>
    <row r="7" customFormat="false" ht="12.75" hidden="false" customHeight="true" outlineLevel="0" collapsed="false">
      <c r="A7" s="164" t="s">
        <v>85</v>
      </c>
      <c r="B7" s="143" t="s">
        <v>41</v>
      </c>
      <c r="C7" s="157" t="s">
        <v>86</v>
      </c>
      <c r="D7" s="158"/>
      <c r="E7" s="157" t="n">
        <f aca="false">'Soil-G'!C6</f>
        <v>6.9</v>
      </c>
      <c r="F7" s="157" t="n">
        <f aca="false">'Soil-G'!D6</f>
        <v>7</v>
      </c>
      <c r="G7" s="168" t="n">
        <f aca="false">'Soil-G'!E6</f>
        <v>6.5</v>
      </c>
      <c r="H7" s="168" t="n">
        <f aca="false">'Soil-G'!F6</f>
        <v>7</v>
      </c>
      <c r="I7" s="157"/>
      <c r="J7" s="165" t="n">
        <f aca="false">AVERAGE(E7:H7)</f>
        <v>6.85</v>
      </c>
      <c r="K7" s="166"/>
      <c r="L7" s="166" t="n">
        <v>6.5</v>
      </c>
      <c r="M7" s="166"/>
      <c r="N7" s="167" t="n">
        <f aca="false">(SUM(J7-L7))</f>
        <v>0.35</v>
      </c>
    </row>
    <row r="8" customFormat="false" ht="12.75" hidden="false" customHeight="true" outlineLevel="0" collapsed="false">
      <c r="A8" s="164" t="s">
        <v>87</v>
      </c>
      <c r="B8" s="169" t="s">
        <v>88</v>
      </c>
      <c r="C8" s="157" t="s">
        <v>45</v>
      </c>
      <c r="D8" s="158"/>
      <c r="E8" s="157" t="n">
        <f aca="false">'Soil-G'!C8</f>
        <v>1.79</v>
      </c>
      <c r="F8" s="157" t="n">
        <f aca="false">'Soil-G'!D8</f>
        <v>0.42</v>
      </c>
      <c r="G8" s="157" t="n">
        <f aca="false">'Soil-G'!E8</f>
        <v>1.27</v>
      </c>
      <c r="H8" s="157" t="n">
        <f aca="false">'Soil-G'!F8</f>
        <v>0.42</v>
      </c>
      <c r="I8" s="157"/>
      <c r="J8" s="165" t="n">
        <f aca="false">AVERAGE(E8:H8)</f>
        <v>0.975</v>
      </c>
      <c r="K8" s="166"/>
      <c r="L8" s="166" t="n">
        <v>1.5</v>
      </c>
      <c r="M8" s="166"/>
      <c r="N8" s="167" t="n">
        <f aca="false">(SUM(J8-L8))</f>
        <v>-0.525</v>
      </c>
    </row>
    <row r="9" customFormat="false" ht="12.75" hidden="false" customHeight="true" outlineLevel="0" collapsed="false">
      <c r="A9" s="164"/>
      <c r="B9" s="143"/>
      <c r="C9" s="142"/>
      <c r="D9" s="143"/>
      <c r="E9" s="142"/>
      <c r="F9" s="142"/>
      <c r="G9" s="170"/>
      <c r="H9" s="170"/>
      <c r="I9" s="142"/>
      <c r="J9" s="171"/>
      <c r="K9" s="172"/>
      <c r="L9" s="172"/>
      <c r="M9" s="172"/>
      <c r="N9" s="173"/>
    </row>
    <row r="10" customFormat="false" ht="11.25" hidden="false" customHeight="false" outlineLevel="0" collapsed="false">
      <c r="A10" s="155" t="s">
        <v>89</v>
      </c>
      <c r="B10" s="156" t="s">
        <v>90</v>
      </c>
      <c r="C10" s="142"/>
      <c r="D10" s="143"/>
      <c r="E10" s="142"/>
      <c r="F10" s="142"/>
      <c r="G10" s="170"/>
      <c r="H10" s="170"/>
      <c r="I10" s="142"/>
      <c r="J10" s="171"/>
      <c r="K10" s="172"/>
      <c r="L10" s="172"/>
      <c r="M10" s="172"/>
      <c r="N10" s="173"/>
    </row>
    <row r="11" customFormat="false" ht="11.25" hidden="false" customHeight="false" outlineLevel="0" collapsed="false">
      <c r="A11" s="164" t="s">
        <v>91</v>
      </c>
      <c r="B11" s="169" t="s">
        <v>92</v>
      </c>
      <c r="C11" s="157" t="s">
        <v>75</v>
      </c>
      <c r="D11" s="158"/>
      <c r="E11" s="174" t="n">
        <f aca="false">'Soil-G'!C54</f>
        <v>5.83131380358031</v>
      </c>
      <c r="F11" s="174" t="n">
        <f aca="false">'Soil-G'!D54</f>
        <v>1.77022026180116</v>
      </c>
      <c r="G11" s="174" t="n">
        <f aca="false">'Soil-G'!E54</f>
        <v>4.68587716359132</v>
      </c>
      <c r="H11" s="174" t="n">
        <f aca="false">'Soil-G'!F54</f>
        <v>1.77022026180116</v>
      </c>
      <c r="I11" s="157"/>
      <c r="J11" s="165" t="n">
        <f aca="false">AVERAGE(E11:H11)</f>
        <v>3.51440787269349</v>
      </c>
      <c r="K11" s="166"/>
      <c r="L11" s="175" t="n">
        <v>3.15</v>
      </c>
      <c r="M11" s="166"/>
      <c r="N11" s="167" t="n">
        <f aca="false">(SUM(J11-L11))</f>
        <v>0.364407872693489</v>
      </c>
    </row>
    <row r="12" customFormat="false" ht="11.25" hidden="false" customHeight="false" outlineLevel="0" collapsed="false">
      <c r="A12" s="164" t="s">
        <v>54</v>
      </c>
      <c r="B12" s="169" t="s">
        <v>93</v>
      </c>
      <c r="C12" s="157" t="s">
        <v>48</v>
      </c>
      <c r="D12" s="158"/>
      <c r="E12" s="157" t="n">
        <f aca="false">'Soil-G'!C15</f>
        <v>20</v>
      </c>
      <c r="F12" s="157" t="n">
        <f aca="false">'Soil-G'!D15</f>
        <v>13</v>
      </c>
      <c r="G12" s="157" t="n">
        <f aca="false">'Soil-G'!E15</f>
        <v>20</v>
      </c>
      <c r="H12" s="157" t="n">
        <f aca="false">'Soil-G'!F15</f>
        <v>15</v>
      </c>
      <c r="I12" s="157"/>
      <c r="J12" s="165" t="n">
        <f aca="false">AVERAGE(E12:H12)</f>
        <v>17</v>
      </c>
      <c r="K12" s="166"/>
      <c r="L12" s="175" t="n">
        <v>3.15</v>
      </c>
      <c r="M12" s="166"/>
      <c r="N12" s="167" t="n">
        <f aca="false">(SUM(J12-L12))</f>
        <v>13.85</v>
      </c>
    </row>
    <row r="13" customFormat="false" ht="11.25" hidden="false" customHeight="false" outlineLevel="0" collapsed="false">
      <c r="A13" s="164" t="s">
        <v>94</v>
      </c>
      <c r="B13" s="169" t="s">
        <v>95</v>
      </c>
      <c r="C13" s="157" t="s">
        <v>75</v>
      </c>
      <c r="D13" s="158"/>
      <c r="E13" s="174" t="n">
        <f aca="false">'Soil-G'!C16</f>
        <v>1740</v>
      </c>
      <c r="F13" s="174" t="n">
        <f aca="false">'Soil-G'!D16</f>
        <v>586</v>
      </c>
      <c r="G13" s="174" t="n">
        <f aca="false">'Soil-G'!E16</f>
        <v>1150</v>
      </c>
      <c r="H13" s="174" t="n">
        <f aca="false">'Soil-G'!F16</f>
        <v>637</v>
      </c>
      <c r="I13" s="157"/>
      <c r="J13" s="165" t="n">
        <f aca="false">AVERAGE(E13:H13)</f>
        <v>1028.25</v>
      </c>
      <c r="K13" s="166"/>
      <c r="L13" s="175" t="n">
        <v>31.25</v>
      </c>
      <c r="M13" s="166"/>
      <c r="N13" s="167" t="n">
        <f aca="false">(SUM(J13-L13))</f>
        <v>997</v>
      </c>
    </row>
    <row r="14" customFormat="false" ht="11.25" hidden="false" customHeight="false" outlineLevel="0" collapsed="false">
      <c r="A14" s="164" t="s">
        <v>96</v>
      </c>
      <c r="B14" s="169" t="s">
        <v>95</v>
      </c>
      <c r="C14" s="157" t="s">
        <v>75</v>
      </c>
      <c r="D14" s="158"/>
      <c r="E14" s="174" t="n">
        <f aca="false">'Soil-G'!C17</f>
        <v>760</v>
      </c>
      <c r="F14" s="174" t="n">
        <f aca="false">'Soil-G'!D17</f>
        <v>531</v>
      </c>
      <c r="G14" s="174" t="n">
        <f aca="false">'Soil-G'!E17</f>
        <v>682</v>
      </c>
      <c r="H14" s="174" t="n">
        <f aca="false">'Soil-G'!F17</f>
        <v>623</v>
      </c>
      <c r="I14" s="157"/>
      <c r="J14" s="165" t="n">
        <f aca="false">AVERAGE(E14:H14)</f>
        <v>649</v>
      </c>
      <c r="K14" s="166"/>
      <c r="L14" s="175" t="n">
        <v>36.5</v>
      </c>
      <c r="M14" s="166"/>
      <c r="N14" s="167" t="n">
        <f aca="false">(SUM(J14-L14))</f>
        <v>612.5</v>
      </c>
    </row>
    <row r="15" customFormat="false" ht="11.25" hidden="false" customHeight="false" outlineLevel="0" collapsed="false">
      <c r="A15" s="164"/>
      <c r="B15" s="143"/>
      <c r="C15" s="142"/>
      <c r="D15" s="143"/>
      <c r="E15" s="142"/>
      <c r="F15" s="142"/>
      <c r="G15" s="170"/>
      <c r="H15" s="170"/>
      <c r="I15" s="142"/>
      <c r="J15" s="171"/>
      <c r="K15" s="172"/>
      <c r="L15" s="172"/>
      <c r="M15" s="172"/>
      <c r="N15" s="173"/>
    </row>
    <row r="16" customFormat="false" ht="11.25" hidden="false" customHeight="false" outlineLevel="0" collapsed="false">
      <c r="A16" s="155" t="s">
        <v>97</v>
      </c>
      <c r="B16" s="156" t="s">
        <v>98</v>
      </c>
      <c r="C16" s="142"/>
      <c r="D16" s="143"/>
      <c r="E16" s="142"/>
      <c r="F16" s="142"/>
      <c r="G16" s="170"/>
      <c r="H16" s="170"/>
      <c r="I16" s="142"/>
      <c r="J16" s="171"/>
      <c r="K16" s="172"/>
      <c r="L16" s="172"/>
      <c r="M16" s="172"/>
      <c r="N16" s="173"/>
    </row>
    <row r="17" customFormat="false" ht="11.25" hidden="false" customHeight="false" outlineLevel="0" collapsed="false">
      <c r="A17" s="164" t="s">
        <v>57</v>
      </c>
      <c r="B17" s="169" t="s">
        <v>99</v>
      </c>
      <c r="C17" s="157" t="s">
        <v>75</v>
      </c>
      <c r="D17" s="158"/>
      <c r="E17" s="174" t="n">
        <f aca="false">'Soil-G'!C59</f>
        <v>351.753179080255</v>
      </c>
      <c r="F17" s="174" t="n">
        <f aca="false">'Soil-G'!D59</f>
        <v>116.834537278877</v>
      </c>
      <c r="G17" s="174" t="n">
        <f aca="false">'Soil-G'!E59</f>
        <v>282.818719473645</v>
      </c>
      <c r="H17" s="174" t="n">
        <f aca="false">'Soil-G'!F59</f>
        <v>160.361129598458</v>
      </c>
      <c r="I17" s="157"/>
      <c r="J17" s="165" t="n">
        <f aca="false">AVERAGE(E17:H17)</f>
        <v>227.941891357809</v>
      </c>
      <c r="K17" s="166"/>
      <c r="L17" s="175" t="n">
        <f aca="false">'Soil-G'!H59</f>
        <v>224.747164438276</v>
      </c>
      <c r="M17" s="166"/>
      <c r="N17" s="167" t="n">
        <f aca="false">(SUM(J17-L17))</f>
        <v>3.19472691953291</v>
      </c>
    </row>
    <row r="18" customFormat="false" ht="11.25" hidden="false" customHeight="false" outlineLevel="0" collapsed="false">
      <c r="A18" s="164" t="s">
        <v>58</v>
      </c>
      <c r="B18" s="169" t="s">
        <v>100</v>
      </c>
      <c r="C18" s="157" t="s">
        <v>75</v>
      </c>
      <c r="D18" s="158"/>
      <c r="E18" s="174" t="n">
        <f aca="false">'Soil-G'!C60</f>
        <v>44.9844207704767</v>
      </c>
      <c r="F18" s="174" t="n">
        <f aca="false">'Soil-G'!D60</f>
        <v>22.2839491779676</v>
      </c>
      <c r="G18" s="174" t="n">
        <f aca="false">'Soil-G'!E60</f>
        <v>33.9465767851282</v>
      </c>
      <c r="H18" s="174" t="n">
        <f aca="false">'Soil-G'!F60</f>
        <v>21.8674267634262</v>
      </c>
      <c r="I18" s="157"/>
      <c r="J18" s="165" t="n">
        <f aca="false">AVERAGE(E18:H18)</f>
        <v>30.7705933742497</v>
      </c>
      <c r="K18" s="166"/>
      <c r="L18" s="175" t="n">
        <f aca="false">'Soil-G'!H60</f>
        <v>29.7459482344777</v>
      </c>
      <c r="M18" s="166"/>
      <c r="N18" s="167" t="n">
        <f aca="false">(SUM(J18-L18))</f>
        <v>1.02464513977197</v>
      </c>
    </row>
    <row r="19" customFormat="false" ht="11.25" hidden="false" customHeight="false" outlineLevel="0" collapsed="false">
      <c r="A19" s="164" t="s">
        <v>59</v>
      </c>
      <c r="B19" s="169" t="s">
        <v>101</v>
      </c>
      <c r="C19" s="157" t="s">
        <v>75</v>
      </c>
      <c r="D19" s="158"/>
      <c r="E19" s="174" t="n">
        <f aca="false">'Soil-G'!C61</f>
        <v>54.3561750976593</v>
      </c>
      <c r="F19" s="174" t="n">
        <f aca="false">'Soil-G'!D61</f>
        <v>20.6178595198018</v>
      </c>
      <c r="G19" s="174" t="n">
        <f aca="false">'Soil-G'!E61</f>
        <v>45.4009431850181</v>
      </c>
      <c r="H19" s="174" t="n">
        <f aca="false">'Soil-G'!F61</f>
        <v>24.3665612506749</v>
      </c>
      <c r="I19" s="157"/>
      <c r="J19" s="165" t="n">
        <f aca="false">AVERAGE(E19:H19)</f>
        <v>36.1853847632885</v>
      </c>
      <c r="K19" s="166"/>
      <c r="L19" s="175" t="n">
        <f aca="false">'Soil-G'!H61</f>
        <v>32.2247772540175</v>
      </c>
      <c r="M19" s="166"/>
      <c r="N19" s="167" t="n">
        <f aca="false">(SUM(J19-L19))</f>
        <v>3.96060750927102</v>
      </c>
    </row>
    <row r="20" customFormat="false" ht="11.25" hidden="false" customHeight="false" outlineLevel="0" collapsed="false">
      <c r="A20" s="164" t="s">
        <v>60</v>
      </c>
      <c r="B20" s="169" t="s">
        <v>102</v>
      </c>
      <c r="C20" s="157" t="s">
        <v>75</v>
      </c>
      <c r="D20" s="158"/>
      <c r="E20" s="174" t="n">
        <f aca="false">'Soil-G'!C62</f>
        <v>11.8708888144313</v>
      </c>
      <c r="F20" s="174" t="n">
        <f aca="false">'Soil-G'!D62</f>
        <v>6.45609742539248</v>
      </c>
      <c r="G20" s="174" t="n">
        <f aca="false">'Soil-G'!E62</f>
        <v>10.4130603635363</v>
      </c>
      <c r="H20" s="174" t="n">
        <f aca="false">'Soil-G'!F62</f>
        <v>7.08088104720466</v>
      </c>
      <c r="I20" s="157"/>
      <c r="J20" s="165" t="n">
        <f aca="false">AVERAGE(E20:H20)</f>
        <v>8.95523191264119</v>
      </c>
      <c r="K20" s="166"/>
      <c r="L20" s="175" t="n">
        <f aca="false">'Soil-G'!H62</f>
        <v>11.4852411238678</v>
      </c>
      <c r="M20" s="166"/>
      <c r="N20" s="167" t="n">
        <f aca="false">(SUM(J20-L20))</f>
        <v>-2.53000921122659</v>
      </c>
    </row>
    <row r="21" customFormat="false" ht="11.25" hidden="false" customHeight="false" outlineLevel="0" collapsed="false">
      <c r="A21" s="164"/>
      <c r="B21" s="143"/>
      <c r="C21" s="142"/>
      <c r="D21" s="143"/>
      <c r="E21" s="142"/>
      <c r="F21" s="142"/>
      <c r="G21" s="170"/>
      <c r="H21" s="142"/>
      <c r="I21" s="142"/>
      <c r="J21" s="171"/>
      <c r="K21" s="172"/>
      <c r="L21" s="172"/>
      <c r="M21" s="172"/>
      <c r="N21" s="173"/>
    </row>
    <row r="22" customFormat="false" ht="11.25" hidden="false" customHeight="false" outlineLevel="0" collapsed="false">
      <c r="A22" s="155" t="s">
        <v>103</v>
      </c>
      <c r="B22" s="156" t="s">
        <v>104</v>
      </c>
      <c r="C22" s="142"/>
      <c r="D22" s="143"/>
      <c r="E22" s="142"/>
      <c r="F22" s="142"/>
      <c r="G22" s="170"/>
      <c r="H22" s="142"/>
      <c r="I22" s="142"/>
      <c r="J22" s="171"/>
      <c r="K22" s="172"/>
      <c r="L22" s="172"/>
      <c r="M22" s="172"/>
      <c r="N22" s="173"/>
    </row>
    <row r="23" customFormat="false" ht="11.25" hidden="false" customHeight="false" outlineLevel="0" collapsed="false">
      <c r="A23" s="164" t="s">
        <v>57</v>
      </c>
      <c r="B23" s="169" t="s">
        <v>99</v>
      </c>
      <c r="C23" s="157" t="s">
        <v>45</v>
      </c>
      <c r="D23" s="158"/>
      <c r="E23" s="176" t="n">
        <f aca="false">'Soil-G'!C32</f>
        <v>0.711457455770851</v>
      </c>
      <c r="F23" s="176" t="n">
        <f aca="false">'Soil-G'!D32</f>
        <v>0.656908665105387</v>
      </c>
      <c r="G23" s="176" t="n">
        <f aca="false">'Soil-G'!E32</f>
        <v>0.666339548577036</v>
      </c>
      <c r="H23" s="176" t="n">
        <f aca="false">'Soil-G'!F32</f>
        <v>0.711645101663586</v>
      </c>
      <c r="I23" s="157"/>
      <c r="J23" s="177" t="n">
        <f aca="false">AVERAGE(E23:H23)</f>
        <v>0.686587692779215</v>
      </c>
      <c r="K23" s="178"/>
      <c r="L23" s="178" t="n">
        <v>0.68</v>
      </c>
      <c r="M23" s="178"/>
      <c r="N23" s="179" t="n">
        <f aca="false">(SUM(J23-L23))</f>
        <v>0.00658769277921489</v>
      </c>
    </row>
    <row r="24" customFormat="false" ht="11.25" hidden="false" customHeight="false" outlineLevel="0" collapsed="false">
      <c r="A24" s="164" t="s">
        <v>58</v>
      </c>
      <c r="B24" s="169" t="s">
        <v>100</v>
      </c>
      <c r="C24" s="180" t="s">
        <v>45</v>
      </c>
      <c r="D24" s="181"/>
      <c r="E24" s="176" t="n">
        <f aca="false">'Soil-G'!C33</f>
        <v>0.151642796967144</v>
      </c>
      <c r="F24" s="176" t="n">
        <f aca="false">'Soil-G'!D33</f>
        <v>0.104410616705699</v>
      </c>
      <c r="G24" s="176" t="n">
        <f aca="false">'Soil-G'!E33</f>
        <v>0.0666503107621852</v>
      </c>
      <c r="H24" s="176" t="n">
        <f aca="false">'Soil-G'!F33</f>
        <v>0.0808687615526802</v>
      </c>
      <c r="I24" s="180"/>
      <c r="J24" s="177" t="n">
        <f aca="false">AVERAGE(E24:H24)</f>
        <v>0.100893121496927</v>
      </c>
      <c r="K24" s="182"/>
      <c r="L24" s="182" t="n">
        <v>0.15</v>
      </c>
      <c r="M24" s="182"/>
      <c r="N24" s="179" t="n">
        <f aca="false">(SUM(J24-L24))</f>
        <v>-0.049106878503073</v>
      </c>
    </row>
    <row r="25" customFormat="false" ht="11.25" hidden="false" customHeight="false" outlineLevel="0" collapsed="false">
      <c r="A25" s="164" t="s">
        <v>59</v>
      </c>
      <c r="B25" s="169" t="s">
        <v>101</v>
      </c>
      <c r="C25" s="157" t="s">
        <v>45</v>
      </c>
      <c r="D25" s="158"/>
      <c r="E25" s="176" t="n">
        <f aca="false">'Soil-G'!C34</f>
        <v>0.0563800142570151</v>
      </c>
      <c r="F25" s="176" t="n">
        <f aca="false">'Soil-G'!D34</f>
        <v>0.0594487479733382</v>
      </c>
      <c r="G25" s="176" t="n">
        <f aca="false">'Soil-G'!E34</f>
        <v>0.0548551873380136</v>
      </c>
      <c r="H25" s="176" t="n">
        <f aca="false">'Soil-G'!F34</f>
        <v>0.055452865064695</v>
      </c>
      <c r="I25" s="157"/>
      <c r="J25" s="177" t="n">
        <f aca="false">AVERAGE(E25:H25)</f>
        <v>0.0565342036582655</v>
      </c>
      <c r="K25" s="178"/>
      <c r="L25" s="178" t="n">
        <v>0.05</v>
      </c>
      <c r="M25" s="178"/>
      <c r="N25" s="179" t="n">
        <f aca="false">(SUM(J25-L25))</f>
        <v>0.00653420365826547</v>
      </c>
    </row>
    <row r="26" customFormat="false" ht="11.25" hidden="false" customHeight="false" outlineLevel="0" collapsed="false">
      <c r="A26" s="164" t="s">
        <v>60</v>
      </c>
      <c r="B26" s="169" t="s">
        <v>102</v>
      </c>
      <c r="C26" s="157" t="s">
        <v>45</v>
      </c>
      <c r="D26" s="158"/>
      <c r="E26" s="176" t="n">
        <f aca="false">'Soil-G'!C35</f>
        <v>0.00690938403447419</v>
      </c>
      <c r="F26" s="176" t="n">
        <f aca="false">'Soil-G'!D35</f>
        <v>0.0104459757720755</v>
      </c>
      <c r="G26" s="176" t="n">
        <f aca="false">'Soil-G'!E35</f>
        <v>0.00706010265389259</v>
      </c>
      <c r="H26" s="176" t="n">
        <f aca="false">'Soil-G'!F35</f>
        <v>0.00904267343980638</v>
      </c>
      <c r="I26" s="157"/>
      <c r="J26" s="177" t="n">
        <f aca="false">AVERAGE(E26:H26)</f>
        <v>0.00836453397506218</v>
      </c>
      <c r="K26" s="178"/>
      <c r="L26" s="178" t="n">
        <v>0.01</v>
      </c>
      <c r="M26" s="178"/>
      <c r="N26" s="179" t="n">
        <f aca="false">(SUM(J26-L26))</f>
        <v>-0.00163546602493782</v>
      </c>
    </row>
    <row r="27" customFormat="false" ht="11.25" hidden="false" customHeight="false" outlineLevel="0" collapsed="false">
      <c r="A27" s="164"/>
      <c r="B27" s="143"/>
      <c r="C27" s="142"/>
      <c r="D27" s="143"/>
      <c r="E27" s="142"/>
      <c r="F27" s="142"/>
      <c r="G27" s="170"/>
      <c r="H27" s="142"/>
      <c r="I27" s="142"/>
      <c r="J27" s="171"/>
      <c r="K27" s="172"/>
      <c r="L27" s="172"/>
      <c r="M27" s="172"/>
      <c r="N27" s="173"/>
    </row>
    <row r="28" customFormat="false" ht="11.25" hidden="false" customHeight="false" outlineLevel="0" collapsed="false">
      <c r="A28" s="155" t="s">
        <v>105</v>
      </c>
      <c r="B28" s="156" t="s">
        <v>106</v>
      </c>
      <c r="C28" s="142"/>
      <c r="D28" s="143"/>
      <c r="E28" s="142"/>
      <c r="F28" s="142"/>
      <c r="G28" s="170"/>
      <c r="H28" s="142"/>
      <c r="I28" s="142"/>
      <c r="J28" s="171"/>
      <c r="K28" s="172"/>
      <c r="L28" s="172"/>
      <c r="M28" s="172"/>
      <c r="N28" s="173"/>
    </row>
    <row r="29" customFormat="false" ht="11.25" hidden="false" customHeight="false" outlineLevel="0" collapsed="false">
      <c r="A29" s="164" t="s">
        <v>107</v>
      </c>
      <c r="B29" s="169" t="s">
        <v>108</v>
      </c>
      <c r="C29" s="157" t="s">
        <v>48</v>
      </c>
      <c r="D29" s="158"/>
      <c r="E29" s="157" t="n">
        <f aca="false">'Soil-G'!C38</f>
        <v>0.2</v>
      </c>
      <c r="F29" s="157" t="n">
        <f aca="false">'Soil-G'!D38</f>
        <v>0.2</v>
      </c>
      <c r="G29" s="157" t="n">
        <f aca="false">'Soil-G'!E38</f>
        <v>0.2</v>
      </c>
      <c r="H29" s="157" t="n">
        <f aca="false">'Soil-G'!F38</f>
        <v>0.2</v>
      </c>
      <c r="I29" s="157"/>
      <c r="J29" s="165" t="n">
        <f aca="false">AVERAGE(E29:H29)</f>
        <v>0.2</v>
      </c>
      <c r="K29" s="166"/>
      <c r="L29" s="183" t="n">
        <v>2</v>
      </c>
      <c r="M29" s="166"/>
      <c r="N29" s="167" t="n">
        <f aca="false">(SUM(J29-L29))</f>
        <v>-1.8</v>
      </c>
    </row>
    <row r="30" customFormat="false" ht="11.25" hidden="false" customHeight="false" outlineLevel="0" collapsed="false">
      <c r="A30" s="164" t="s">
        <v>109</v>
      </c>
      <c r="B30" s="169" t="s">
        <v>110</v>
      </c>
      <c r="C30" s="157" t="s">
        <v>48</v>
      </c>
      <c r="D30" s="158"/>
      <c r="E30" s="157" t="n">
        <f aca="false">'Soil-G'!C39</f>
        <v>269</v>
      </c>
      <c r="F30" s="157" t="n">
        <f aca="false">'Soil-G'!D39</f>
        <v>131</v>
      </c>
      <c r="G30" s="157" t="n">
        <f aca="false">'Soil-G'!E39</f>
        <v>269</v>
      </c>
      <c r="H30" s="157" t="n">
        <f aca="false">'Soil-G'!F39</f>
        <v>133</v>
      </c>
      <c r="I30" s="157"/>
      <c r="J30" s="165" t="n">
        <f aca="false">AVERAGE(E30:H30)</f>
        <v>200.5</v>
      </c>
      <c r="K30" s="166"/>
      <c r="L30" s="183" t="n">
        <v>250</v>
      </c>
      <c r="M30" s="166"/>
      <c r="N30" s="167" t="n">
        <f aca="false">(SUM(J30-L30))</f>
        <v>-49.5</v>
      </c>
    </row>
    <row r="31" customFormat="false" ht="11.25" hidden="false" customHeight="false" outlineLevel="0" collapsed="false">
      <c r="A31" s="164" t="s">
        <v>111</v>
      </c>
      <c r="B31" s="169" t="s">
        <v>112</v>
      </c>
      <c r="C31" s="157" t="s">
        <v>48</v>
      </c>
      <c r="D31" s="158"/>
      <c r="E31" s="157" t="n">
        <f aca="false">'Soil-G'!C40</f>
        <v>53</v>
      </c>
      <c r="F31" s="157" t="n">
        <f aca="false">'Soil-G'!D40</f>
        <v>26</v>
      </c>
      <c r="G31" s="157" t="n">
        <f aca="false">'Soil-G'!E40</f>
        <v>37</v>
      </c>
      <c r="H31" s="157" t="n">
        <f aca="false">'Soil-G'!F40</f>
        <v>29</v>
      </c>
      <c r="I31" s="157"/>
      <c r="J31" s="165" t="n">
        <f aca="false">AVERAGE(E31:H31)</f>
        <v>36.25</v>
      </c>
      <c r="K31" s="166"/>
      <c r="L31" s="183" t="n">
        <v>60</v>
      </c>
      <c r="M31" s="166"/>
      <c r="N31" s="167" t="n">
        <f aca="false">(SUM(J31-L31))</f>
        <v>-23.75</v>
      </c>
    </row>
    <row r="32" customFormat="false" ht="11.25" hidden="false" customHeight="false" outlineLevel="0" collapsed="false">
      <c r="A32" s="164" t="s">
        <v>113</v>
      </c>
      <c r="B32" s="169" t="s">
        <v>114</v>
      </c>
      <c r="C32" s="157" t="s">
        <v>48</v>
      </c>
      <c r="D32" s="158"/>
      <c r="E32" s="157" t="n">
        <f aca="false">'Soil-G'!C41</f>
        <v>8.65</v>
      </c>
      <c r="F32" s="157" t="n">
        <f aca="false">'Soil-G'!D41</f>
        <v>1.44</v>
      </c>
      <c r="G32" s="157" t="n">
        <f aca="false">'Soil-G'!E41</f>
        <v>5.61</v>
      </c>
      <c r="H32" s="157" t="n">
        <f aca="false">'Soil-G'!F41</f>
        <v>1.75</v>
      </c>
      <c r="I32" s="157"/>
      <c r="J32" s="165" t="n">
        <f aca="false">AVERAGE(E32:H32)</f>
        <v>4.3625</v>
      </c>
      <c r="K32" s="166"/>
      <c r="L32" s="183" t="n">
        <v>3</v>
      </c>
      <c r="M32" s="166"/>
      <c r="N32" s="167" t="n">
        <f aca="false">(SUM(J32-L32))</f>
        <v>1.3625</v>
      </c>
    </row>
    <row r="33" customFormat="false" ht="11.25" hidden="false" customHeight="false" outlineLevel="0" collapsed="false">
      <c r="A33" s="164" t="s">
        <v>115</v>
      </c>
      <c r="B33" s="169" t="s">
        <v>116</v>
      </c>
      <c r="C33" s="157" t="s">
        <v>48</v>
      </c>
      <c r="D33" s="158"/>
      <c r="E33" s="157" t="n">
        <f aca="false">'Soil-G'!C42</f>
        <v>5.43</v>
      </c>
      <c r="F33" s="157" t="n">
        <f aca="false">'Soil-G'!D42</f>
        <v>2.61</v>
      </c>
      <c r="G33" s="157" t="n">
        <f aca="false">'Soil-G'!E42</f>
        <v>3.82</v>
      </c>
      <c r="H33" s="157" t="n">
        <f aca="false">'Soil-G'!F42</f>
        <v>4.17</v>
      </c>
      <c r="I33" s="157"/>
      <c r="J33" s="165" t="n">
        <f aca="false">AVERAGE(E33:H33)</f>
        <v>4.0075</v>
      </c>
      <c r="K33" s="166"/>
      <c r="L33" s="183" t="n">
        <v>12</v>
      </c>
      <c r="M33" s="166"/>
      <c r="N33" s="167" t="n">
        <f aca="false">(SUM(J33-L33))</f>
        <v>-7.9925</v>
      </c>
    </row>
    <row r="34" customFormat="false" ht="11.25" hidden="false" customHeight="false" outlineLevel="0" collapsed="false">
      <c r="A34" s="164" t="s">
        <v>117</v>
      </c>
      <c r="B34" s="169" t="s">
        <v>118</v>
      </c>
      <c r="C34" s="157" t="s">
        <v>48</v>
      </c>
      <c r="D34" s="158"/>
      <c r="E34" s="157" t="n">
        <f aca="false">'Soil-G'!C43</f>
        <v>840</v>
      </c>
      <c r="F34" s="157" t="n">
        <f aca="false">'Soil-G'!D43</f>
        <v>469</v>
      </c>
      <c r="G34" s="157" t="n">
        <f aca="false">'Soil-G'!E43</f>
        <v>860</v>
      </c>
      <c r="H34" s="157" t="n">
        <f aca="false">'Soil-G'!F43</f>
        <v>335</v>
      </c>
      <c r="I34" s="157"/>
      <c r="J34" s="165" t="n">
        <f aca="false">AVERAGE(E34:H34)</f>
        <v>626</v>
      </c>
      <c r="K34" s="166"/>
      <c r="L34" s="183" t="n">
        <v>400</v>
      </c>
      <c r="M34" s="166"/>
      <c r="N34" s="167" t="n">
        <f aca="false">(SUM(J34-L34))</f>
        <v>226</v>
      </c>
    </row>
    <row r="35" customFormat="false" ht="11.25" hidden="false" customHeight="false" outlineLevel="0" collapsed="false">
      <c r="A35" s="164" t="s">
        <v>119</v>
      </c>
      <c r="B35" s="169" t="s">
        <v>120</v>
      </c>
      <c r="C35" s="157" t="s">
        <v>48</v>
      </c>
      <c r="D35" s="158"/>
      <c r="E35" s="157"/>
      <c r="F35" s="157"/>
      <c r="G35" s="157"/>
      <c r="H35" s="157"/>
      <c r="I35" s="157"/>
      <c r="J35" s="165"/>
      <c r="K35" s="166"/>
      <c r="L35" s="183" t="s">
        <v>2</v>
      </c>
      <c r="M35" s="166"/>
      <c r="N35" s="184"/>
    </row>
    <row r="36" customFormat="false" ht="11.25" hidden="false" customHeight="false" outlineLevel="0" collapsed="false">
      <c r="A36" s="164"/>
      <c r="B36" s="143"/>
      <c r="C36" s="142"/>
      <c r="D36" s="143"/>
      <c r="E36" s="142"/>
      <c r="F36" s="142"/>
      <c r="G36" s="170"/>
      <c r="H36" s="142"/>
      <c r="I36" s="142"/>
      <c r="J36" s="171"/>
      <c r="K36" s="172"/>
      <c r="L36" s="172"/>
      <c r="M36" s="172"/>
      <c r="N36" s="173"/>
    </row>
    <row r="37" customFormat="false" ht="11.25" hidden="false" customHeight="false" outlineLevel="0" collapsed="false">
      <c r="A37" s="155" t="s">
        <v>121</v>
      </c>
      <c r="B37" s="156" t="s">
        <v>122</v>
      </c>
      <c r="C37" s="142"/>
      <c r="D37" s="143"/>
      <c r="E37" s="142"/>
      <c r="F37" s="142"/>
      <c r="G37" s="170"/>
      <c r="H37" s="142"/>
      <c r="I37" s="142"/>
      <c r="J37" s="171"/>
      <c r="K37" s="172"/>
      <c r="L37" s="172"/>
      <c r="M37" s="172"/>
      <c r="N37" s="173"/>
    </row>
    <row r="38" customFormat="false" ht="11.25" hidden="false" customHeight="false" outlineLevel="0" collapsed="false">
      <c r="A38" s="164" t="s">
        <v>123</v>
      </c>
      <c r="B38" s="169" t="s">
        <v>124</v>
      </c>
      <c r="C38" s="157" t="s">
        <v>48</v>
      </c>
      <c r="D38" s="158"/>
      <c r="E38" s="157" t="n">
        <f aca="false">'Soil-G'!C11</f>
        <v>0.7</v>
      </c>
      <c r="F38" s="157" t="n">
        <f aca="false">'Soil-G'!D11</f>
        <v>0.4</v>
      </c>
      <c r="G38" s="157" t="n">
        <f aca="false">'Soil-G'!E11</f>
        <v>0.4</v>
      </c>
      <c r="H38" s="157" t="n">
        <f aca="false">'Soil-G'!F11</f>
        <v>0.6</v>
      </c>
      <c r="I38" s="157"/>
      <c r="J38" s="165" t="n">
        <f aca="false">AVERAGE(E38:H38)</f>
        <v>0.525</v>
      </c>
      <c r="K38" s="166"/>
      <c r="L38" s="175" t="n">
        <v>20</v>
      </c>
      <c r="M38" s="166"/>
      <c r="N38" s="167" t="n">
        <f aca="false">(SUM(J38-L38))</f>
        <v>-19.475</v>
      </c>
    </row>
    <row r="39" customFormat="false" ht="12" hidden="false" customHeight="false" outlineLevel="0" collapsed="false">
      <c r="A39" s="185" t="s">
        <v>125</v>
      </c>
      <c r="B39" s="186" t="s">
        <v>126</v>
      </c>
      <c r="C39" s="187" t="s">
        <v>48</v>
      </c>
      <c r="D39" s="186"/>
      <c r="E39" s="187" t="n">
        <f aca="false">'Soil-G'!C12</f>
        <v>14.5</v>
      </c>
      <c r="F39" s="187" t="n">
        <f aca="false">'Soil-G'!D12</f>
        <v>11.5</v>
      </c>
      <c r="G39" s="187" t="n">
        <f aca="false">'Soil-G'!E12</f>
        <v>15.7</v>
      </c>
      <c r="H39" s="187" t="n">
        <f aca="false">'Soil-G'!F12</f>
        <v>11.2</v>
      </c>
      <c r="I39" s="187"/>
      <c r="J39" s="188" t="n">
        <f aca="false">AVERAGE(E39:H39)</f>
        <v>13.225</v>
      </c>
      <c r="K39" s="189"/>
      <c r="L39" s="190" t="n">
        <v>5</v>
      </c>
      <c r="M39" s="189"/>
      <c r="N39" s="191" t="n">
        <f aca="false">(SUM(J39-L39))</f>
        <v>8.225</v>
      </c>
    </row>
    <row r="40" customFormat="false" ht="11.25" hidden="false" customHeight="false" outlineLevel="0" collapsed="false">
      <c r="C40" s="132"/>
      <c r="G40" s="192"/>
    </row>
    <row r="41" customFormat="false" ht="11.25" hidden="false" customHeight="false" outlineLevel="0" collapsed="false"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1.25" hidden="false" customHeight="false" outlineLevel="0" collapsed="false"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1.25" hidden="false" customHeight="false" outlineLevel="0" collapsed="false"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  <row r="44" customFormat="false" ht="11.25" hidden="false" customHeight="false" outlineLevel="0" collapsed="false">
      <c r="E44" s="131"/>
      <c r="F44" s="131"/>
      <c r="G44" s="131"/>
      <c r="H44" s="131"/>
      <c r="I44" s="131"/>
      <c r="J44" s="131"/>
      <c r="K44" s="131"/>
      <c r="L44" s="131"/>
      <c r="M44" s="131"/>
      <c r="N44" s="131"/>
    </row>
    <row r="45" customFormat="false" ht="11.25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  <c r="N45" s="131"/>
    </row>
    <row r="46" customFormat="false" ht="11.25" hidden="false" customHeight="false" outlineLevel="0" collapsed="false">
      <c r="E46" s="131"/>
      <c r="F46" s="131"/>
      <c r="G46" s="131"/>
      <c r="H46" s="131"/>
      <c r="I46" s="131"/>
      <c r="J46" s="131"/>
      <c r="K46" s="131"/>
      <c r="L46" s="131"/>
      <c r="M46" s="131"/>
      <c r="N46" s="131"/>
    </row>
    <row r="47" customFormat="false" ht="11.25" hidden="false" customHeight="false" outlineLevel="0" collapsed="false">
      <c r="E47" s="131"/>
      <c r="F47" s="131"/>
      <c r="G47" s="131"/>
      <c r="H47" s="131"/>
      <c r="I47" s="131"/>
      <c r="J47" s="131"/>
      <c r="K47" s="131"/>
      <c r="L47" s="131"/>
      <c r="M47" s="131"/>
      <c r="N47" s="131"/>
    </row>
    <row r="48" customFormat="false" ht="11.25" hidden="false" customHeight="false" outlineLevel="0" collapsed="false">
      <c r="E48" s="131"/>
      <c r="F48" s="131"/>
      <c r="G48" s="131"/>
      <c r="H48" s="131"/>
      <c r="I48" s="131"/>
      <c r="J48" s="131"/>
      <c r="K48" s="131"/>
      <c r="L48" s="131"/>
      <c r="M48" s="131"/>
      <c r="N48" s="131"/>
    </row>
    <row r="49" customFormat="false" ht="11.25" hidden="false" customHeight="false" outlineLevel="0" collapsed="false">
      <c r="E49" s="131"/>
      <c r="F49" s="131"/>
      <c r="G49" s="131"/>
      <c r="H49" s="131"/>
      <c r="I49" s="131"/>
      <c r="J49" s="131"/>
      <c r="K49" s="131"/>
      <c r="L49" s="131"/>
      <c r="M49" s="131"/>
      <c r="N49" s="131"/>
    </row>
    <row r="50" customFormat="false" ht="11.25" hidden="false" customHeight="false" outlineLevel="0" collapsed="false">
      <c r="E50" s="131"/>
      <c r="F50" s="131"/>
      <c r="G50" s="131"/>
      <c r="H50" s="131"/>
      <c r="I50" s="131"/>
      <c r="J50" s="131"/>
      <c r="K50" s="131"/>
      <c r="L50" s="131"/>
      <c r="M50" s="131"/>
      <c r="N50" s="131"/>
    </row>
    <row r="51" customFormat="false" ht="11.25" hidden="false" customHeight="false" outlineLevel="0" collapsed="false">
      <c r="E51" s="131"/>
      <c r="F51" s="131"/>
      <c r="G51" s="131"/>
      <c r="H51" s="131"/>
      <c r="I51" s="131"/>
      <c r="J51" s="131"/>
      <c r="K51" s="131"/>
      <c r="L51" s="131"/>
      <c r="M51" s="131"/>
      <c r="N51" s="131"/>
    </row>
    <row r="52" customFormat="false" ht="11.25" hidden="false" customHeight="false" outlineLevel="0" collapsed="false">
      <c r="E52" s="131"/>
      <c r="F52" s="131"/>
      <c r="G52" s="131"/>
      <c r="H52" s="131"/>
      <c r="I52" s="131"/>
      <c r="J52" s="131"/>
      <c r="K52" s="131"/>
      <c r="L52" s="131"/>
      <c r="M52" s="131"/>
      <c r="N52" s="131"/>
    </row>
    <row r="53" customFormat="false" ht="11.25" hidden="false" customHeight="false" outlineLevel="0" collapsed="false">
      <c r="E53" s="131"/>
      <c r="F53" s="131"/>
      <c r="G53" s="131"/>
      <c r="H53" s="131"/>
      <c r="I53" s="131"/>
      <c r="J53" s="131"/>
      <c r="K53" s="131"/>
      <c r="L53" s="131"/>
      <c r="M53" s="131"/>
      <c r="N53" s="131"/>
    </row>
    <row r="54" customFormat="false" ht="11.25" hidden="false" customHeight="false" outlineLevel="0" collapsed="false">
      <c r="E54" s="131"/>
      <c r="F54" s="131"/>
      <c r="G54" s="131"/>
      <c r="H54" s="131"/>
      <c r="I54" s="131"/>
      <c r="J54" s="131"/>
      <c r="K54" s="131"/>
      <c r="L54" s="131"/>
      <c r="M54" s="131"/>
      <c r="N54" s="131"/>
    </row>
    <row r="55" customFormat="false" ht="11.25" hidden="false" customHeight="false" outlineLevel="0" collapsed="false">
      <c r="E55" s="131"/>
      <c r="F55" s="131"/>
      <c r="G55" s="131"/>
      <c r="H55" s="131"/>
      <c r="I55" s="131"/>
      <c r="J55" s="131"/>
      <c r="K55" s="131"/>
      <c r="L55" s="131"/>
      <c r="M55" s="131"/>
      <c r="N55" s="131"/>
    </row>
    <row r="56" customFormat="false" ht="11.25" hidden="false" customHeight="false" outlineLevel="0" collapsed="false">
      <c r="E56" s="131"/>
      <c r="F56" s="131"/>
      <c r="G56" s="131"/>
      <c r="H56" s="131"/>
      <c r="I56" s="131"/>
      <c r="J56" s="131"/>
      <c r="K56" s="131"/>
      <c r="L56" s="131"/>
      <c r="M56" s="131"/>
      <c r="N56" s="131"/>
    </row>
    <row r="57" customFormat="false" ht="11.25" hidden="false" customHeight="false" outlineLevel="0" collapsed="false">
      <c r="E57" s="131"/>
      <c r="F57" s="131"/>
      <c r="G57" s="131"/>
      <c r="H57" s="131"/>
      <c r="I57" s="131"/>
      <c r="J57" s="131"/>
      <c r="K57" s="131"/>
      <c r="L57" s="131"/>
      <c r="M57" s="131"/>
      <c r="N57" s="131"/>
    </row>
    <row r="58" customFormat="false" ht="11.25" hidden="false" customHeight="false" outlineLevel="0" collapsed="false">
      <c r="E58" s="131"/>
      <c r="F58" s="131"/>
      <c r="G58" s="131"/>
      <c r="H58" s="131"/>
      <c r="I58" s="131"/>
      <c r="J58" s="131"/>
      <c r="K58" s="131"/>
      <c r="L58" s="131"/>
      <c r="M58" s="131"/>
      <c r="N58" s="131"/>
    </row>
    <row r="59" customFormat="false" ht="11.25" hidden="false" customHeight="false" outlineLevel="0" collapsed="false">
      <c r="B59" s="143"/>
      <c r="E59" s="131"/>
      <c r="F59" s="131"/>
      <c r="G59" s="131"/>
      <c r="H59" s="131"/>
      <c r="I59" s="131"/>
      <c r="J59" s="131"/>
      <c r="K59" s="131"/>
      <c r="L59" s="131"/>
      <c r="M59" s="131"/>
      <c r="N59" s="131"/>
    </row>
    <row r="60" customFormat="false" ht="11.25" hidden="false" customHeight="false" outlineLevel="0" collapsed="false">
      <c r="E60" s="131"/>
      <c r="F60" s="131"/>
      <c r="G60" s="131"/>
      <c r="H60" s="131"/>
      <c r="I60" s="131"/>
      <c r="J60" s="131"/>
      <c r="K60" s="131"/>
      <c r="L60" s="131"/>
      <c r="M60" s="131"/>
      <c r="N60" s="131"/>
    </row>
    <row r="61" customFormat="false" ht="11.25" hidden="false" customHeight="false" outlineLevel="0" collapsed="false">
      <c r="E61" s="131"/>
      <c r="F61" s="131"/>
      <c r="G61" s="131"/>
      <c r="H61" s="131"/>
      <c r="I61" s="131"/>
      <c r="J61" s="131"/>
      <c r="K61" s="131"/>
      <c r="L61" s="131"/>
      <c r="M61" s="131"/>
      <c r="N61" s="131"/>
    </row>
    <row r="62" customFormat="false" ht="11.25" hidden="false" customHeight="false" outlineLevel="0" collapsed="false">
      <c r="E62" s="131"/>
      <c r="F62" s="131"/>
      <c r="G62" s="131"/>
      <c r="H62" s="131"/>
      <c r="I62" s="131"/>
      <c r="J62" s="131"/>
      <c r="K62" s="131"/>
      <c r="L62" s="131"/>
      <c r="M62" s="131"/>
      <c r="N62" s="131"/>
    </row>
    <row r="63" customFormat="false" ht="11.25" hidden="false" customHeight="false" outlineLevel="0" collapsed="false">
      <c r="E63" s="131"/>
      <c r="F63" s="131"/>
      <c r="G63" s="131"/>
      <c r="H63" s="131"/>
      <c r="I63" s="131"/>
      <c r="J63" s="131"/>
      <c r="K63" s="131"/>
      <c r="L63" s="131"/>
      <c r="M63" s="131"/>
      <c r="N63" s="131"/>
    </row>
    <row r="64" customFormat="false" ht="11.25" hidden="false" customHeight="false" outlineLevel="0" collapsed="false">
      <c r="E64" s="131"/>
      <c r="F64" s="131"/>
      <c r="G64" s="131"/>
      <c r="H64" s="131"/>
      <c r="I64" s="131"/>
      <c r="J64" s="131"/>
      <c r="K64" s="131"/>
      <c r="L64" s="131"/>
      <c r="M64" s="131"/>
      <c r="N64" s="131"/>
    </row>
    <row r="65" customFormat="false" ht="11.25" hidden="false" customHeight="false" outlineLevel="0" collapsed="false">
      <c r="E65" s="131"/>
      <c r="F65" s="131"/>
      <c r="G65" s="131"/>
      <c r="H65" s="131"/>
      <c r="I65" s="131"/>
      <c r="J65" s="131"/>
      <c r="K65" s="131"/>
      <c r="L65" s="131"/>
      <c r="M65" s="131"/>
      <c r="N65" s="131"/>
    </row>
    <row r="66" customFormat="false" ht="11.25" hidden="false" customHeight="false" outlineLevel="0" collapsed="false">
      <c r="E66" s="131"/>
      <c r="F66" s="131"/>
      <c r="G66" s="131"/>
      <c r="H66" s="131"/>
      <c r="I66" s="131"/>
      <c r="J66" s="131"/>
      <c r="K66" s="131"/>
      <c r="L66" s="131"/>
      <c r="M66" s="131"/>
      <c r="N66" s="131"/>
    </row>
    <row r="67" customFormat="false" ht="11.25" hidden="false" customHeight="false" outlineLevel="0" collapsed="false">
      <c r="E67" s="131"/>
      <c r="F67" s="131"/>
      <c r="G67" s="131"/>
      <c r="H67" s="131"/>
      <c r="I67" s="131"/>
      <c r="J67" s="131"/>
      <c r="K67" s="131"/>
      <c r="L67" s="131"/>
      <c r="M67" s="131"/>
      <c r="N67" s="131"/>
    </row>
    <row r="68" customFormat="false" ht="11.25" hidden="false" customHeight="false" outlineLevel="0" collapsed="false">
      <c r="E68" s="131"/>
      <c r="F68" s="131"/>
      <c r="G68" s="131"/>
      <c r="H68" s="131"/>
      <c r="I68" s="131"/>
      <c r="J68" s="131"/>
      <c r="K68" s="131"/>
      <c r="L68" s="131"/>
      <c r="M68" s="131"/>
      <c r="N68" s="131"/>
    </row>
    <row r="69" customFormat="false" ht="11.25" hidden="false" customHeight="false" outlineLevel="0" collapsed="false">
      <c r="E69" s="131"/>
      <c r="F69" s="131"/>
      <c r="G69" s="131"/>
      <c r="H69" s="131"/>
      <c r="I69" s="131"/>
      <c r="J69" s="131"/>
      <c r="K69" s="131"/>
      <c r="L69" s="131"/>
      <c r="M69" s="131"/>
      <c r="N69" s="131"/>
    </row>
    <row r="70" customFormat="false" ht="11.25" hidden="false" customHeight="false" outlineLevel="0" collapsed="false"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11.25" hidden="false" customHeight="false" outlineLevel="0" collapsed="false"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1.25" hidden="false" customHeight="false" outlineLevel="0" collapsed="false"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11.25" hidden="false" customHeight="false" outlineLevel="0" collapsed="false">
      <c r="E73" s="131"/>
      <c r="F73" s="131"/>
      <c r="G73" s="131"/>
      <c r="H73" s="131"/>
      <c r="I73" s="131"/>
      <c r="J73" s="131"/>
      <c r="K73" s="131"/>
      <c r="L73" s="131"/>
      <c r="M73" s="131"/>
      <c r="N73" s="131"/>
    </row>
    <row r="74" customFormat="false" ht="11.25" hidden="false" customHeight="false" outlineLevel="0" collapsed="false">
      <c r="E74" s="131"/>
      <c r="F74" s="131"/>
      <c r="G74" s="131"/>
      <c r="H74" s="131"/>
      <c r="I74" s="131"/>
      <c r="J74" s="131"/>
      <c r="K74" s="131"/>
      <c r="L74" s="131"/>
      <c r="M74" s="131"/>
      <c r="N74" s="131"/>
    </row>
    <row r="75" customFormat="false" ht="11.25" hidden="false" customHeight="false" outlineLevel="0" collapsed="false">
      <c r="E75" s="131"/>
      <c r="F75" s="131"/>
      <c r="G75" s="131"/>
      <c r="H75" s="131"/>
      <c r="I75" s="131"/>
      <c r="J75" s="131"/>
      <c r="K75" s="131"/>
      <c r="L75" s="131"/>
      <c r="M75" s="131"/>
      <c r="N75" s="131"/>
    </row>
    <row r="76" customFormat="false" ht="11.25" hidden="false" customHeight="false" outlineLevel="0" collapsed="false"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  <row r="77" customFormat="false" ht="11.25" hidden="false" customHeight="false" outlineLevel="0" collapsed="false">
      <c r="E77" s="131"/>
      <c r="F77" s="131"/>
      <c r="G77" s="131"/>
      <c r="H77" s="131"/>
      <c r="I77" s="131"/>
      <c r="J77" s="131"/>
      <c r="K77" s="131"/>
      <c r="L77" s="131"/>
      <c r="M77" s="131"/>
      <c r="N77" s="131"/>
    </row>
    <row r="78" customFormat="false" ht="11.25" hidden="false" customHeight="fals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  <c r="N78" s="131"/>
    </row>
    <row r="79" customFormat="false" ht="11.25" hidden="false" customHeight="false" outlineLevel="0" collapsed="false">
      <c r="E79" s="131"/>
      <c r="F79" s="131"/>
      <c r="G79" s="131"/>
      <c r="H79" s="131"/>
      <c r="I79" s="131"/>
      <c r="J79" s="131"/>
      <c r="K79" s="131"/>
      <c r="L79" s="131"/>
      <c r="M79" s="131"/>
      <c r="N79" s="131"/>
    </row>
    <row r="80" customFormat="false" ht="11.25" hidden="false" customHeight="false" outlineLevel="0" collapsed="false">
      <c r="E80" s="131"/>
      <c r="F80" s="131"/>
      <c r="G80" s="131"/>
      <c r="H80" s="131"/>
      <c r="I80" s="131"/>
      <c r="J80" s="131"/>
      <c r="K80" s="131"/>
      <c r="L80" s="131"/>
      <c r="M80" s="131"/>
      <c r="N80" s="131"/>
    </row>
    <row r="81" customFormat="false" ht="11.25" hidden="false" customHeight="false" outlineLevel="0" collapsed="false">
      <c r="E81" s="131"/>
      <c r="F81" s="131"/>
      <c r="G81" s="131"/>
      <c r="H81" s="131"/>
      <c r="I81" s="131"/>
      <c r="J81" s="131"/>
      <c r="K81" s="131"/>
      <c r="L81" s="131"/>
      <c r="M81" s="131"/>
      <c r="N81" s="131"/>
    </row>
    <row r="82" customFormat="false" ht="11.25" hidden="false" customHeight="fals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  <c r="N82" s="131"/>
    </row>
    <row r="83" customFormat="false" ht="11.25" hidden="false" customHeight="fals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  <c r="N83" s="131"/>
    </row>
    <row r="84" customFormat="false" ht="11.25" hidden="false" customHeight="false" outlineLevel="0" collapsed="false">
      <c r="E84" s="131"/>
      <c r="F84" s="131"/>
      <c r="G84" s="131"/>
      <c r="H84" s="131"/>
      <c r="I84" s="131"/>
      <c r="J84" s="131"/>
      <c r="K84" s="131"/>
      <c r="L84" s="131"/>
      <c r="M84" s="131"/>
      <c r="N84" s="131"/>
    </row>
    <row r="85" customFormat="false" ht="11.25" hidden="false" customHeight="false" outlineLevel="0" collapsed="false">
      <c r="E85" s="131"/>
      <c r="F85" s="131"/>
      <c r="G85" s="131"/>
      <c r="H85" s="131"/>
      <c r="I85" s="131"/>
      <c r="J85" s="131"/>
      <c r="K85" s="131"/>
      <c r="L85" s="131"/>
      <c r="M85" s="131"/>
      <c r="N85" s="131"/>
    </row>
    <row r="86" customFormat="false" ht="11.25" hidden="false" customHeight="false" outlineLevel="0" collapsed="false">
      <c r="E86" s="131"/>
      <c r="F86" s="131"/>
      <c r="G86" s="131"/>
      <c r="H86" s="131"/>
      <c r="I86" s="131"/>
      <c r="J86" s="131"/>
      <c r="K86" s="131"/>
      <c r="L86" s="131"/>
      <c r="M86" s="131"/>
      <c r="N86" s="131"/>
    </row>
    <row r="87" customFormat="false" ht="11.25" hidden="false" customHeight="fals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  <c r="N87" s="131"/>
    </row>
    <row r="88" customFormat="false" ht="11.25" hidden="false" customHeight="fals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  <c r="N88" s="131"/>
    </row>
    <row r="89" customFormat="false" ht="11.25" hidden="false" customHeight="false" outlineLevel="0" collapsed="false">
      <c r="E89" s="131"/>
      <c r="F89" s="131"/>
      <c r="G89" s="131"/>
      <c r="H89" s="131"/>
      <c r="I89" s="131"/>
      <c r="J89" s="131"/>
      <c r="K89" s="131"/>
      <c r="L89" s="131"/>
      <c r="M89" s="131"/>
      <c r="N89" s="131"/>
    </row>
    <row r="90" customFormat="false" ht="11.25" hidden="false" customHeight="false" outlineLevel="0" collapsed="false">
      <c r="E90" s="131"/>
      <c r="F90" s="131"/>
      <c r="G90" s="131"/>
      <c r="H90" s="131"/>
      <c r="I90" s="131"/>
      <c r="J90" s="131"/>
      <c r="K90" s="131"/>
      <c r="L90" s="131"/>
      <c r="M90" s="131"/>
      <c r="N90" s="131"/>
    </row>
    <row r="91" customFormat="false" ht="11.25" hidden="false" customHeight="false" outlineLevel="0" collapsed="false">
      <c r="E91" s="131"/>
      <c r="F91" s="131"/>
      <c r="G91" s="131"/>
      <c r="H91" s="131"/>
      <c r="I91" s="131"/>
      <c r="J91" s="131"/>
      <c r="K91" s="131"/>
      <c r="L91" s="131"/>
      <c r="M91" s="131"/>
      <c r="N91" s="131"/>
    </row>
    <row r="92" customFormat="false" ht="11.25" hidden="false" customHeight="fals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  <c r="N92" s="131"/>
    </row>
    <row r="93" customFormat="false" ht="11.25" hidden="false" customHeight="fals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  <c r="N93" s="131"/>
    </row>
    <row r="94" customFormat="false" ht="11.25" hidden="false" customHeight="false" outlineLevel="0" collapsed="false">
      <c r="E94" s="131"/>
      <c r="F94" s="131"/>
      <c r="G94" s="131"/>
      <c r="H94" s="131"/>
      <c r="I94" s="131"/>
      <c r="J94" s="131"/>
      <c r="K94" s="131"/>
      <c r="L94" s="131"/>
      <c r="M94" s="131"/>
      <c r="N94" s="131"/>
    </row>
    <row r="95" customFormat="false" ht="11.25" hidden="false" customHeight="false" outlineLevel="0" collapsed="false">
      <c r="E95" s="131"/>
      <c r="F95" s="131"/>
      <c r="G95" s="131"/>
      <c r="H95" s="131"/>
      <c r="I95" s="131"/>
      <c r="J95" s="131"/>
      <c r="K95" s="131"/>
      <c r="L95" s="131"/>
      <c r="M95" s="131"/>
      <c r="N95" s="131"/>
    </row>
    <row r="96" customFormat="false" ht="11.25" hidden="false" customHeight="false" outlineLevel="0" collapsed="false">
      <c r="E96" s="131"/>
      <c r="F96" s="131"/>
      <c r="G96" s="131"/>
      <c r="H96" s="131"/>
      <c r="I96" s="131"/>
      <c r="J96" s="131"/>
      <c r="K96" s="131"/>
      <c r="L96" s="131"/>
      <c r="M96" s="131"/>
      <c r="N96" s="131"/>
    </row>
    <row r="97" customFormat="false" ht="11.25" hidden="false" customHeight="fals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  <c r="N97" s="131"/>
    </row>
    <row r="98" customFormat="false" ht="11.25" hidden="false" customHeight="fals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  <c r="N98" s="131"/>
    </row>
    <row r="99" customFormat="false" ht="11.25" hidden="false" customHeight="false" outlineLevel="0" collapsed="false">
      <c r="E99" s="131"/>
      <c r="F99" s="131"/>
      <c r="G99" s="131"/>
      <c r="H99" s="131"/>
      <c r="I99" s="131"/>
      <c r="J99" s="131"/>
      <c r="K99" s="131"/>
      <c r="L99" s="131"/>
      <c r="M99" s="131"/>
      <c r="N99" s="131"/>
    </row>
    <row r="100" customFormat="false" ht="11.25" hidden="false" customHeight="false" outlineLevel="0" collapsed="false"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</row>
    <row r="101" customFormat="false" ht="11.25" hidden="false" customHeight="false" outlineLevel="0" collapsed="false"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</row>
    <row r="102" customFormat="false" ht="11.25" hidden="false" customHeight="fals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</row>
    <row r="103" customFormat="false" ht="11.25" hidden="false" customHeight="fals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</row>
    <row r="104" customFormat="false" ht="11.25" hidden="false" customHeight="false" outlineLevel="0" collapsed="false"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</row>
    <row r="105" customFormat="false" ht="11.25" hidden="false" customHeight="false" outlineLevel="0" collapsed="false"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</row>
    <row r="106" customFormat="false" ht="11.25" hidden="false" customHeight="false" outlineLevel="0" collapsed="false"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</row>
    <row r="107" customFormat="false" ht="11.25" hidden="false" customHeight="false" outlineLevel="0" collapsed="false"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</row>
    <row r="108" customFormat="false" ht="11.25" hidden="false" customHeight="false" outlineLevel="0" collapsed="false"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</row>
    <row r="109" customFormat="false" ht="11.25" hidden="false" customHeight="false" outlineLevel="0" collapsed="false"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</row>
    <row r="110" customFormat="false" ht="11.25" hidden="false" customHeight="false" outlineLevel="0" collapsed="false"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</row>
    <row r="111" customFormat="false" ht="11.25" hidden="false" customHeight="fals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</row>
    <row r="112" customFormat="false" ht="11.25" hidden="false" customHeight="false" outlineLevel="0" collapsed="false"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</row>
    <row r="113" customFormat="false" ht="11.25" hidden="false" customHeight="false" outlineLevel="0" collapsed="false"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</row>
    <row r="114" customFormat="false" ht="11.25" hidden="false" customHeight="false" outlineLevel="0" collapsed="false"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</row>
    <row r="115" customFormat="false" ht="11.25" hidden="false" customHeight="false" outlineLevel="0" collapsed="false"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</row>
    <row r="116" customFormat="false" ht="11.25" hidden="false" customHeight="fals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</row>
    <row r="117" customFormat="false" ht="11.25" hidden="false" customHeight="false" outlineLevel="0" collapsed="false"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</row>
    <row r="118" customFormat="false" ht="11.25" hidden="false" customHeight="false" outlineLevel="0" collapsed="false"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</row>
    <row r="119" customFormat="false" ht="11.25" hidden="false" customHeight="false" outlineLevel="0" collapsed="false"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</row>
    <row r="120" customFormat="false" ht="11.25" hidden="false" customHeight="false" outlineLevel="0" collapsed="false"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</row>
    <row r="121" customFormat="false" ht="11.25" hidden="false" customHeight="false" outlineLevel="0" collapsed="false"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</row>
    <row r="122" customFormat="false" ht="11.25" hidden="false" customHeight="false" outlineLevel="0" collapsed="false"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</row>
    <row r="123" customFormat="false" ht="11.25" hidden="false" customHeight="false" outlineLevel="0" collapsed="false"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</row>
    <row r="124" customFormat="false" ht="11.25" hidden="false" customHeight="false" outlineLevel="0" collapsed="false"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</row>
    <row r="125" customFormat="false" ht="11.25" hidden="false" customHeight="false" outlineLevel="0" collapsed="false"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</row>
    <row r="126" customFormat="false" ht="11.25" hidden="false" customHeight="false" outlineLevel="0" collapsed="false"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</row>
    <row r="127" customFormat="false" ht="11.25" hidden="false" customHeight="false" outlineLevel="0" collapsed="false"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</row>
    <row r="128" customFormat="false" ht="11.25" hidden="false" customHeight="false" outlineLevel="0" collapsed="false"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</row>
    <row r="129" customFormat="false" ht="11.25" hidden="false" customHeight="false" outlineLevel="0" collapsed="false"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</row>
    <row r="130" customFormat="false" ht="11.25" hidden="false" customHeight="false" outlineLevel="0" collapsed="false"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</row>
    <row r="131" customFormat="false" ht="11.25" hidden="false" customHeight="false" outlineLevel="0" collapsed="false"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</row>
    <row r="132" customFormat="false" ht="11.25" hidden="false" customHeight="false" outlineLevel="0" collapsed="false"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</row>
    <row r="133" customFormat="false" ht="11.25" hidden="false" customHeight="false" outlineLevel="0" collapsed="false"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</row>
    <row r="134" customFormat="false" ht="11.25" hidden="false" customHeight="false" outlineLevel="0" collapsed="false"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</row>
    <row r="135" customFormat="false" ht="11.25" hidden="false" customHeight="false" outlineLevel="0" collapsed="false"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</row>
    <row r="136" customFormat="false" ht="11.25" hidden="false" customHeight="false" outlineLevel="0" collapsed="false"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</row>
    <row r="137" customFormat="false" ht="11.25" hidden="false" customHeight="false" outlineLevel="0" collapsed="false"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</row>
    <row r="138" customFormat="false" ht="11.25" hidden="false" customHeight="false" outlineLevel="0" collapsed="false"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</row>
    <row r="139" customFormat="false" ht="11.25" hidden="false" customHeight="false" outlineLevel="0" collapsed="false"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</row>
    <row r="140" customFormat="false" ht="11.25" hidden="false" customHeight="false" outlineLevel="0" collapsed="false"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</row>
    <row r="141" customFormat="false" ht="11.25" hidden="false" customHeight="false" outlineLevel="0" collapsed="false"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</row>
    <row r="142" customFormat="false" ht="11.25" hidden="false" customHeight="false" outlineLevel="0" collapsed="false"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</row>
    <row r="143" customFormat="false" ht="11.25" hidden="false" customHeight="false" outlineLevel="0" collapsed="false"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</row>
    <row r="144" customFormat="false" ht="11.25" hidden="false" customHeight="false" outlineLevel="0" collapsed="false"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</row>
    <row r="145" customFormat="false" ht="11.25" hidden="false" customHeight="false" outlineLevel="0" collapsed="false"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</row>
    <row r="146" customFormat="false" ht="11.25" hidden="false" customHeight="false" outlineLevel="0" collapsed="false"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</row>
    <row r="147" customFormat="false" ht="11.25" hidden="false" customHeight="false" outlineLevel="0" collapsed="false"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</row>
    <row r="148" customFormat="false" ht="11.25" hidden="false" customHeight="false" outlineLevel="0" collapsed="false"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</row>
    <row r="149" customFormat="false" ht="11.25" hidden="false" customHeight="false" outlineLevel="0" collapsed="false"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</row>
    <row r="150" customFormat="false" ht="11.25" hidden="false" customHeight="false" outlineLevel="0" collapsed="false"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</row>
    <row r="151" customFormat="false" ht="11.25" hidden="false" customHeight="false" outlineLevel="0" collapsed="false"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</row>
    <row r="152" customFormat="false" ht="11.25" hidden="false" customHeight="false" outlineLevel="0" collapsed="false"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</row>
    <row r="153" customFormat="false" ht="11.25" hidden="false" customHeight="false" outlineLevel="0" collapsed="false"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</row>
    <row r="154" customFormat="false" ht="11.25" hidden="false" customHeight="false" outlineLevel="0" collapsed="false"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</row>
    <row r="155" customFormat="false" ht="11.25" hidden="false" customHeight="false" outlineLevel="0" collapsed="false"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</row>
    <row r="156" customFormat="false" ht="11.25" hidden="false" customHeight="false" outlineLevel="0" collapsed="false"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</row>
    <row r="157" customFormat="false" ht="11.25" hidden="false" customHeight="false" outlineLevel="0" collapsed="false"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</row>
    <row r="158" customFormat="false" ht="11.25" hidden="false" customHeight="false" outlineLevel="0" collapsed="false"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</row>
    <row r="159" customFormat="false" ht="11.25" hidden="false" customHeight="false" outlineLevel="0" collapsed="false"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</row>
    <row r="160" customFormat="false" ht="11.25" hidden="false" customHeight="false" outlineLevel="0" collapsed="false"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</row>
    <row r="161" customFormat="false" ht="11.25" hidden="false" customHeight="false" outlineLevel="0" collapsed="false"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</row>
    <row r="162" customFormat="false" ht="11.25" hidden="false" customHeight="false" outlineLevel="0" collapsed="false"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</row>
    <row r="163" customFormat="false" ht="11.25" hidden="false" customHeight="false" outlineLevel="0" collapsed="false"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</row>
    <row r="164" customFormat="false" ht="11.25" hidden="false" customHeight="false" outlineLevel="0" collapsed="false"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</row>
    <row r="165" customFormat="false" ht="11.25" hidden="false" customHeight="false" outlineLevel="0" collapsed="false"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</row>
    <row r="166" customFormat="false" ht="11.25" hidden="false" customHeight="false" outlineLevel="0" collapsed="false"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</row>
    <row r="167" customFormat="false" ht="11.25" hidden="false" customHeight="false" outlineLevel="0" collapsed="false"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</row>
    <row r="168" customFormat="false" ht="11.25" hidden="false" customHeight="false" outlineLevel="0" collapsed="false"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</row>
    <row r="169" customFormat="false" ht="11.25" hidden="false" customHeight="false" outlineLevel="0" collapsed="false"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</row>
    <row r="170" customFormat="false" ht="11.25" hidden="false" customHeight="false" outlineLevel="0" collapsed="false"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</row>
    <row r="171" customFormat="false" ht="11.25" hidden="false" customHeight="false" outlineLevel="0" collapsed="false"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</row>
    <row r="172" customFormat="false" ht="11.25" hidden="false" customHeight="false" outlineLevel="0" collapsed="false"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</row>
    <row r="173" customFormat="false" ht="11.25" hidden="false" customHeight="false" outlineLevel="0" collapsed="false"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</row>
    <row r="174" customFormat="false" ht="11.25" hidden="false" customHeight="false" outlineLevel="0" collapsed="false"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</row>
    <row r="175" customFormat="false" ht="11.25" hidden="false" customHeight="false" outlineLevel="0" collapsed="false"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</row>
    <row r="176" customFormat="false" ht="11.25" hidden="false" customHeight="false" outlineLevel="0" collapsed="false"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</row>
    <row r="177" customFormat="false" ht="11.25" hidden="false" customHeight="false" outlineLevel="0" collapsed="false"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</row>
    <row r="178" customFormat="false" ht="11.25" hidden="false" customHeight="false" outlineLevel="0" collapsed="false"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</row>
    <row r="179" customFormat="false" ht="11.25" hidden="false" customHeight="false" outlineLevel="0" collapsed="false"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</row>
    <row r="180" customFormat="false" ht="11.25" hidden="false" customHeight="false" outlineLevel="0" collapsed="false"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</row>
    <row r="181" customFormat="false" ht="11.25" hidden="false" customHeight="false" outlineLevel="0" collapsed="false"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</row>
    <row r="182" customFormat="false" ht="11.25" hidden="false" customHeight="false" outlineLevel="0" collapsed="false"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</row>
    <row r="183" customFormat="false" ht="11.25" hidden="false" customHeight="false" outlineLevel="0" collapsed="false"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</row>
    <row r="184" customFormat="false" ht="11.25" hidden="false" customHeight="false" outlineLevel="0" collapsed="false"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</row>
    <row r="185" customFormat="false" ht="11.25" hidden="false" customHeight="false" outlineLevel="0" collapsed="false"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</row>
    <row r="186" customFormat="false" ht="11.25" hidden="false" customHeight="false" outlineLevel="0" collapsed="false"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</row>
    <row r="187" customFormat="false" ht="11.25" hidden="false" customHeight="false" outlineLevel="0" collapsed="false"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</row>
    <row r="188" customFormat="false" ht="11.25" hidden="false" customHeight="false" outlineLevel="0" collapsed="false"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</row>
    <row r="189" customFormat="false" ht="11.25" hidden="false" customHeight="false" outlineLevel="0" collapsed="false"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</row>
    <row r="190" customFormat="false" ht="11.25" hidden="false" customHeight="false" outlineLevel="0" collapsed="false"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</row>
    <row r="191" customFormat="false" ht="11.25" hidden="false" customHeight="false" outlineLevel="0" collapsed="false"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</row>
    <row r="192" customFormat="false" ht="11.25" hidden="false" customHeight="false" outlineLevel="0" collapsed="false"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</row>
    <row r="193" customFormat="false" ht="11.25" hidden="false" customHeight="false" outlineLevel="0" collapsed="false"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</row>
    <row r="194" customFormat="false" ht="11.25" hidden="false" customHeight="false" outlineLevel="0" collapsed="false"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</row>
    <row r="195" customFormat="false" ht="11.25" hidden="false" customHeight="false" outlineLevel="0" collapsed="false"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</row>
    <row r="196" customFormat="false" ht="11.25" hidden="false" customHeight="false" outlineLevel="0" collapsed="false"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</row>
    <row r="197" customFormat="false" ht="11.25" hidden="false" customHeight="false" outlineLevel="0" collapsed="false"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customFormat="false" ht="11.25" hidden="false" customHeight="false" outlineLevel="0" collapsed="false"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1.25" hidden="false" customHeight="false" outlineLevel="0" collapsed="false"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1.25" hidden="false" customHeight="false" outlineLevel="0" collapsed="false"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1.25" hidden="false" customHeight="false" outlineLevel="0" collapsed="false"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1.25" hidden="false" customHeight="false" outlineLevel="0" collapsed="false"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</row>
    <row r="203" customFormat="false" ht="11.25" hidden="false" customHeight="false" outlineLevel="0" collapsed="false"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</row>
    <row r="204" customFormat="false" ht="11.25" hidden="false" customHeight="false" outlineLevel="0" collapsed="false"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</row>
    <row r="205" customFormat="false" ht="11.25" hidden="false" customHeight="false" outlineLevel="0" collapsed="false"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</row>
    <row r="206" customFormat="false" ht="11.25" hidden="false" customHeight="false" outlineLevel="0" collapsed="false"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</row>
    <row r="207" customFormat="false" ht="11.25" hidden="false" customHeight="false" outlineLevel="0" collapsed="false"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</row>
    <row r="208" customFormat="false" ht="11.25" hidden="false" customHeight="false" outlineLevel="0" collapsed="false"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</row>
    <row r="209" customFormat="false" ht="11.25" hidden="false" customHeight="false" outlineLevel="0" collapsed="false"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</row>
    <row r="210" customFormat="false" ht="11.25" hidden="false" customHeight="false" outlineLevel="0" collapsed="false"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</row>
    <row r="211" customFormat="false" ht="11.25" hidden="false" customHeight="false" outlineLevel="0" collapsed="false"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</row>
    <row r="212" customFormat="false" ht="11.25" hidden="false" customHeight="false" outlineLevel="0" collapsed="false"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</row>
    <row r="213" customFormat="false" ht="11.25" hidden="false" customHeight="false" outlineLevel="0" collapsed="false"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</row>
    <row r="214" customFormat="false" ht="11.25" hidden="false" customHeight="false" outlineLevel="0" collapsed="false"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</row>
    <row r="215" customFormat="false" ht="11.25" hidden="false" customHeight="false" outlineLevel="0" collapsed="false"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</row>
    <row r="216" customFormat="false" ht="11.25" hidden="false" customHeight="false" outlineLevel="0" collapsed="false"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</row>
    <row r="217" customFormat="false" ht="11.25" hidden="false" customHeight="false" outlineLevel="0" collapsed="false"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</row>
    <row r="218" customFormat="false" ht="11.25" hidden="false" customHeight="false" outlineLevel="0" collapsed="false"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</row>
    <row r="219" customFormat="false" ht="11.25" hidden="false" customHeight="false" outlineLevel="0" collapsed="false"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</row>
    <row r="220" customFormat="false" ht="11.25" hidden="false" customHeight="false" outlineLevel="0" collapsed="false"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</row>
    <row r="221" customFormat="false" ht="11.25" hidden="false" customHeight="false" outlineLevel="0" collapsed="false"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</row>
    <row r="222" customFormat="false" ht="11.25" hidden="false" customHeight="false" outlineLevel="0" collapsed="false"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</row>
    <row r="223" customFormat="false" ht="11.25" hidden="false" customHeight="false" outlineLevel="0" collapsed="false"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</row>
    <row r="224" customFormat="false" ht="11.25" hidden="false" customHeight="false" outlineLevel="0" collapsed="false"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</row>
    <row r="225" customFormat="false" ht="11.25" hidden="false" customHeight="false" outlineLevel="0" collapsed="false"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</row>
    <row r="226" customFormat="false" ht="11.25" hidden="false" customHeight="false" outlineLevel="0" collapsed="false"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</row>
    <row r="227" customFormat="false" ht="11.25" hidden="false" customHeight="false" outlineLevel="0" collapsed="false"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</row>
    <row r="228" customFormat="false" ht="11.25" hidden="false" customHeight="false" outlineLevel="0" collapsed="false"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</row>
    <row r="229" customFormat="false" ht="11.25" hidden="false" customHeight="false" outlineLevel="0" collapsed="false"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</row>
    <row r="230" customFormat="false" ht="11.25" hidden="false" customHeight="false" outlineLevel="0" collapsed="false"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</row>
    <row r="231" customFormat="false" ht="11.25" hidden="false" customHeight="false" outlineLevel="0" collapsed="false"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</row>
    <row r="232" customFormat="false" ht="11.25" hidden="false" customHeight="false" outlineLevel="0" collapsed="false"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</row>
    <row r="233" customFormat="false" ht="11.25" hidden="false" customHeight="false" outlineLevel="0" collapsed="false"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</row>
    <row r="234" customFormat="false" ht="11.25" hidden="false" customHeight="false" outlineLevel="0" collapsed="false"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</row>
    <row r="235" customFormat="false" ht="11.25" hidden="false" customHeight="false" outlineLevel="0" collapsed="false"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</row>
    <row r="236" customFormat="false" ht="11.25" hidden="false" customHeight="false" outlineLevel="0" collapsed="false"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</row>
    <row r="237" customFormat="false" ht="11.25" hidden="false" customHeight="false" outlineLevel="0" collapsed="false"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</row>
    <row r="238" customFormat="false" ht="11.25" hidden="false" customHeight="false" outlineLevel="0" collapsed="false"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</row>
    <row r="239" customFormat="false" ht="11.25" hidden="false" customHeight="false" outlineLevel="0" collapsed="false"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</row>
    <row r="240" customFormat="false" ht="11.25" hidden="false" customHeight="false" outlineLevel="0" collapsed="false"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</row>
    <row r="241" customFormat="false" ht="11.25" hidden="false" customHeight="false" outlineLevel="0" collapsed="false"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</row>
    <row r="242" customFormat="false" ht="11.25" hidden="false" customHeight="false" outlineLevel="0" collapsed="false"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</row>
    <row r="243" customFormat="false" ht="11.25" hidden="false" customHeight="false" outlineLevel="0" collapsed="false"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</row>
    <row r="244" customFormat="false" ht="11.25" hidden="false" customHeight="false" outlineLevel="0" collapsed="false"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</row>
    <row r="245" customFormat="false" ht="11.25" hidden="false" customHeight="false" outlineLevel="0" collapsed="false"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</row>
    <row r="246" customFormat="false" ht="11.25" hidden="false" customHeight="false" outlineLevel="0" collapsed="false"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</row>
    <row r="247" customFormat="false" ht="11.25" hidden="false" customHeight="false" outlineLevel="0" collapsed="false"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</row>
    <row r="248" customFormat="false" ht="11.25" hidden="false" customHeight="false" outlineLevel="0" collapsed="false"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</row>
    <row r="249" customFormat="false" ht="11.25" hidden="false" customHeight="false" outlineLevel="0" collapsed="false"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</row>
    <row r="250" customFormat="false" ht="11.25" hidden="false" customHeight="false" outlineLevel="0" collapsed="false"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</row>
    <row r="251" customFormat="false" ht="11.25" hidden="false" customHeight="false" outlineLevel="0" collapsed="false"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</row>
    <row r="252" customFormat="false" ht="11.25" hidden="false" customHeight="false" outlineLevel="0" collapsed="false"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</row>
    <row r="253" customFormat="false" ht="11.25" hidden="false" customHeight="false" outlineLevel="0" collapsed="false"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</row>
    <row r="254" customFormat="false" ht="11.25" hidden="false" customHeight="false" outlineLevel="0" collapsed="false"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</row>
    <row r="255" customFormat="false" ht="11.25" hidden="false" customHeight="false" outlineLevel="0" collapsed="false"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</row>
    <row r="256" customFormat="false" ht="11.25" hidden="false" customHeight="false" outlineLevel="0" collapsed="false"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</row>
    <row r="257" customFormat="false" ht="11.25" hidden="false" customHeight="false" outlineLevel="0" collapsed="false"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</row>
    <row r="258" customFormat="false" ht="11.25" hidden="false" customHeight="false" outlineLevel="0" collapsed="false"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</row>
    <row r="259" customFormat="false" ht="11.25" hidden="false" customHeight="false" outlineLevel="0" collapsed="false"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</row>
    <row r="260" customFormat="false" ht="11.25" hidden="false" customHeight="false" outlineLevel="0" collapsed="false"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</row>
    <row r="261" customFormat="false" ht="11.25" hidden="false" customHeight="false" outlineLevel="0" collapsed="false"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</row>
    <row r="262" customFormat="false" ht="11.25" hidden="false" customHeight="false" outlineLevel="0" collapsed="false"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</row>
    <row r="263" customFormat="false" ht="11.25" hidden="false" customHeight="false" outlineLevel="0" collapsed="false"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</row>
    <row r="264" customFormat="false" ht="11.25" hidden="false" customHeight="false" outlineLevel="0" collapsed="false"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</row>
    <row r="265" customFormat="false" ht="11.25" hidden="false" customHeight="false" outlineLevel="0" collapsed="false"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</row>
    <row r="266" customFormat="false" ht="11.25" hidden="false" customHeight="false" outlineLevel="0" collapsed="false"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</row>
    <row r="267" customFormat="false" ht="11.25" hidden="false" customHeight="false" outlineLevel="0" collapsed="false"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</row>
    <row r="268" customFormat="false" ht="11.25" hidden="false" customHeight="false" outlineLevel="0" collapsed="false"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</row>
    <row r="269" customFormat="false" ht="11.25" hidden="false" customHeight="false" outlineLevel="0" collapsed="false"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</row>
    <row r="270" customFormat="false" ht="11.25" hidden="false" customHeight="false" outlineLevel="0" collapsed="false"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</row>
    <row r="271" customFormat="false" ht="11.25" hidden="false" customHeight="false" outlineLevel="0" collapsed="false"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</row>
    <row r="272" customFormat="false" ht="11.25" hidden="false" customHeight="false" outlineLevel="0" collapsed="false"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</row>
    <row r="273" customFormat="false" ht="11.25" hidden="false" customHeight="false" outlineLevel="0" collapsed="false"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</row>
    <row r="274" customFormat="false" ht="11.25" hidden="false" customHeight="false" outlineLevel="0" collapsed="false"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</row>
    <row r="275" customFormat="false" ht="11.25" hidden="false" customHeight="false" outlineLevel="0" collapsed="false"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</row>
    <row r="276" customFormat="false" ht="11.25" hidden="false" customHeight="false" outlineLevel="0" collapsed="false"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</row>
    <row r="277" customFormat="false" ht="11.25" hidden="false" customHeight="false" outlineLevel="0" collapsed="false"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</row>
    <row r="278" customFormat="false" ht="11.25" hidden="false" customHeight="false" outlineLevel="0" collapsed="false"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</row>
    <row r="279" customFormat="false" ht="11.25" hidden="false" customHeight="false" outlineLevel="0" collapsed="false"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</row>
    <row r="280" customFormat="false" ht="11.25" hidden="false" customHeight="false" outlineLevel="0" collapsed="false"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</row>
    <row r="281" customFormat="false" ht="11.25" hidden="false" customHeight="false" outlineLevel="0" collapsed="false"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</row>
    <row r="282" customFormat="false" ht="11.25" hidden="false" customHeight="false" outlineLevel="0" collapsed="false"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</row>
    <row r="283" customFormat="false" ht="11.25" hidden="false" customHeight="false" outlineLevel="0" collapsed="false"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</row>
    <row r="284" customFormat="false" ht="11.25" hidden="false" customHeight="false" outlineLevel="0" collapsed="false"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</row>
    <row r="285" customFormat="false" ht="11.25" hidden="false" customHeight="false" outlineLevel="0" collapsed="false"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</row>
    <row r="286" customFormat="false" ht="11.25" hidden="false" customHeight="false" outlineLevel="0" collapsed="false"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</row>
    <row r="287" customFormat="false" ht="11.25" hidden="false" customHeight="false" outlineLevel="0" collapsed="false"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</row>
    <row r="288" customFormat="false" ht="11.25" hidden="false" customHeight="false" outlineLevel="0" collapsed="false"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</row>
    <row r="289" customFormat="false" ht="11.25" hidden="false" customHeight="false" outlineLevel="0" collapsed="false"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</row>
    <row r="290" customFormat="false" ht="11.25" hidden="false" customHeight="false" outlineLevel="0" collapsed="false"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</row>
    <row r="291" customFormat="false" ht="11.25" hidden="false" customHeight="false" outlineLevel="0" collapsed="false"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</row>
    <row r="292" customFormat="false" ht="11.25" hidden="false" customHeight="false" outlineLevel="0" collapsed="false"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</row>
    <row r="293" customFormat="false" ht="11.25" hidden="false" customHeight="false" outlineLevel="0" collapsed="false"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</row>
    <row r="294" customFormat="false" ht="11.25" hidden="false" customHeight="false" outlineLevel="0" collapsed="false"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</row>
    <row r="295" customFormat="false" ht="11.25" hidden="false" customHeight="false" outlineLevel="0" collapsed="false"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</row>
    <row r="296" customFormat="false" ht="11.25" hidden="false" customHeight="false" outlineLevel="0" collapsed="false"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</row>
    <row r="297" customFormat="false" ht="11.25" hidden="false" customHeight="false" outlineLevel="0" collapsed="false"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</row>
    <row r="298" customFormat="false" ht="11.25" hidden="false" customHeight="false" outlineLevel="0" collapsed="false"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</row>
    <row r="299" customFormat="false" ht="11.25" hidden="false" customHeight="false" outlineLevel="0" collapsed="false"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</row>
    <row r="300" customFormat="false" ht="11.25" hidden="false" customHeight="false" outlineLevel="0" collapsed="false"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</row>
    <row r="301" customFormat="false" ht="11.25" hidden="false" customHeight="false" outlineLevel="0" collapsed="false"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</row>
    <row r="302" customFormat="false" ht="11.25" hidden="false" customHeight="false" outlineLevel="0" collapsed="false"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</row>
    <row r="303" customFormat="false" ht="11.25" hidden="false" customHeight="false" outlineLevel="0" collapsed="false"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</row>
    <row r="304" customFormat="false" ht="11.25" hidden="false" customHeight="false" outlineLevel="0" collapsed="false"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</row>
    <row r="305" customFormat="false" ht="11.25" hidden="false" customHeight="false" outlineLevel="0" collapsed="false"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</row>
    <row r="306" customFormat="false" ht="11.25" hidden="false" customHeight="false" outlineLevel="0" collapsed="false"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</row>
    <row r="307" customFormat="false" ht="11.25" hidden="false" customHeight="false" outlineLevel="0" collapsed="false"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</row>
    <row r="308" customFormat="false" ht="11.25" hidden="false" customHeight="false" outlineLevel="0" collapsed="false"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</row>
    <row r="309" customFormat="false" ht="11.25" hidden="false" customHeight="false" outlineLevel="0" collapsed="false"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</row>
    <row r="310" customFormat="false" ht="11.25" hidden="false" customHeight="false" outlineLevel="0" collapsed="false"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</row>
    <row r="311" customFormat="false" ht="11.25" hidden="false" customHeight="false" outlineLevel="0" collapsed="false"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</row>
    <row r="312" customFormat="false" ht="11.25" hidden="false" customHeight="false" outlineLevel="0" collapsed="false"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</row>
    <row r="313" customFormat="false" ht="11.25" hidden="false" customHeight="false" outlineLevel="0" collapsed="false"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</row>
    <row r="314" customFormat="false" ht="11.25" hidden="false" customHeight="false" outlineLevel="0" collapsed="false"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</row>
    <row r="315" customFormat="false" ht="11.25" hidden="false" customHeight="false" outlineLevel="0" collapsed="false"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</row>
    <row r="316" customFormat="false" ht="11.25" hidden="false" customHeight="false" outlineLevel="0" collapsed="false"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</row>
    <row r="317" customFormat="false" ht="11.25" hidden="false" customHeight="false" outlineLevel="0" collapsed="false"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</row>
    <row r="318" customFormat="false" ht="11.25" hidden="false" customHeight="false" outlineLevel="0" collapsed="false"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</row>
    <row r="319" customFormat="false" ht="11.25" hidden="false" customHeight="false" outlineLevel="0" collapsed="false"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</row>
    <row r="320" customFormat="false" ht="11.25" hidden="false" customHeight="false" outlineLevel="0" collapsed="false"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</row>
    <row r="321" customFormat="false" ht="11.25" hidden="false" customHeight="false" outlineLevel="0" collapsed="false"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</row>
    <row r="322" customFormat="false" ht="11.25" hidden="false" customHeight="false" outlineLevel="0" collapsed="false"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</row>
    <row r="323" customFormat="false" ht="11.25" hidden="false" customHeight="false" outlineLevel="0" collapsed="false"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</row>
    <row r="324" customFormat="false" ht="11.25" hidden="false" customHeight="false" outlineLevel="0" collapsed="false"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</row>
    <row r="325" customFormat="false" ht="11.25" hidden="false" customHeight="false" outlineLevel="0" collapsed="false"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</row>
    <row r="326" customFormat="false" ht="11.25" hidden="false" customHeight="false" outlineLevel="0" collapsed="false"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</row>
    <row r="327" customFormat="false" ht="11.25" hidden="false" customHeight="false" outlineLevel="0" collapsed="false"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</row>
    <row r="328" customFormat="false" ht="11.25" hidden="false" customHeight="false" outlineLevel="0" collapsed="false"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</row>
    <row r="329" customFormat="false" ht="11.25" hidden="false" customHeight="false" outlineLevel="0" collapsed="false"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</row>
    <row r="330" customFormat="false" ht="11.25" hidden="false" customHeight="false" outlineLevel="0" collapsed="false"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</row>
    <row r="331" customFormat="false" ht="11.25" hidden="false" customHeight="false" outlineLevel="0" collapsed="false"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</row>
    <row r="332" customFormat="false" ht="11.25" hidden="false" customHeight="false" outlineLevel="0" collapsed="false"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</row>
    <row r="333" customFormat="false" ht="11.25" hidden="false" customHeight="false" outlineLevel="0" collapsed="false"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</row>
    <row r="334" customFormat="false" ht="11.25" hidden="false" customHeight="false" outlineLevel="0" collapsed="false"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</row>
    <row r="335" customFormat="false" ht="11.25" hidden="false" customHeight="false" outlineLevel="0" collapsed="false"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</row>
    <row r="336" customFormat="false" ht="11.25" hidden="false" customHeight="false" outlineLevel="0" collapsed="false"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</row>
    <row r="337" customFormat="false" ht="11.25" hidden="false" customHeight="false" outlineLevel="0" collapsed="false"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</row>
    <row r="338" customFormat="false" ht="11.25" hidden="false" customHeight="false" outlineLevel="0" collapsed="false"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</row>
    <row r="339" customFormat="false" ht="11.25" hidden="false" customHeight="false" outlineLevel="0" collapsed="false"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</row>
    <row r="340" customFormat="false" ht="11.25" hidden="false" customHeight="false" outlineLevel="0" collapsed="false"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</row>
    <row r="341" customFormat="false" ht="11.25" hidden="false" customHeight="false" outlineLevel="0" collapsed="false"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</row>
    <row r="342" customFormat="false" ht="11.25" hidden="false" customHeight="false" outlineLevel="0" collapsed="false"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</row>
    <row r="343" customFormat="false" ht="11.25" hidden="false" customHeight="false" outlineLevel="0" collapsed="false"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</row>
    <row r="344" customFormat="false" ht="11.25" hidden="false" customHeight="false" outlineLevel="0" collapsed="false"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</row>
    <row r="345" customFormat="false" ht="11.25" hidden="false" customHeight="false" outlineLevel="0" collapsed="false"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</row>
    <row r="346" customFormat="false" ht="11.25" hidden="false" customHeight="false" outlineLevel="0" collapsed="false"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</row>
    <row r="347" customFormat="false" ht="11.25" hidden="false" customHeight="false" outlineLevel="0" collapsed="false"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</row>
    <row r="348" customFormat="false" ht="11.25" hidden="false" customHeight="false" outlineLevel="0" collapsed="false"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</row>
    <row r="349" customFormat="false" ht="11.25" hidden="false" customHeight="false" outlineLevel="0" collapsed="false"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</row>
    <row r="350" customFormat="false" ht="11.25" hidden="false" customHeight="false" outlineLevel="0" collapsed="false"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</row>
    <row r="351" customFormat="false" ht="11.25" hidden="false" customHeight="false" outlineLevel="0" collapsed="false"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</row>
    <row r="352" customFormat="false" ht="11.25" hidden="false" customHeight="false" outlineLevel="0" collapsed="false"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</row>
    <row r="353" customFormat="false" ht="11.25" hidden="false" customHeight="false" outlineLevel="0" collapsed="false"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</row>
    <row r="354" customFormat="false" ht="11.25" hidden="false" customHeight="false" outlineLevel="0" collapsed="false"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</row>
    <row r="355" customFormat="false" ht="11.25" hidden="false" customHeight="false" outlineLevel="0" collapsed="false"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</row>
    <row r="356" customFormat="false" ht="11.25" hidden="false" customHeight="false" outlineLevel="0" collapsed="false"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</row>
    <row r="357" customFormat="false" ht="11.25" hidden="false" customHeight="false" outlineLevel="0" collapsed="false"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</row>
    <row r="358" customFormat="false" ht="11.25" hidden="false" customHeight="false" outlineLevel="0" collapsed="false"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</row>
    <row r="359" customFormat="false" ht="11.25" hidden="false" customHeight="false" outlineLevel="0" collapsed="false"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</row>
    <row r="360" customFormat="false" ht="11.25" hidden="false" customHeight="false" outlineLevel="0" collapsed="false"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</row>
    <row r="361" customFormat="false" ht="11.25" hidden="false" customHeight="false" outlineLevel="0" collapsed="false"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</row>
    <row r="362" customFormat="false" ht="11.25" hidden="false" customHeight="false" outlineLevel="0" collapsed="false"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</row>
    <row r="363" customFormat="false" ht="11.25" hidden="false" customHeight="false" outlineLevel="0" collapsed="false"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</row>
    <row r="364" customFormat="false" ht="11.25" hidden="false" customHeight="false" outlineLevel="0" collapsed="false"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</row>
    <row r="365" customFormat="false" ht="11.25" hidden="false" customHeight="false" outlineLevel="0" collapsed="false"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</row>
    <row r="366" customFormat="false" ht="11.25" hidden="false" customHeight="false" outlineLevel="0" collapsed="false"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</row>
    <row r="367" customFormat="false" ht="11.25" hidden="false" customHeight="false" outlineLevel="0" collapsed="false"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</row>
    <row r="368" customFormat="false" ht="11.25" hidden="false" customHeight="false" outlineLevel="0" collapsed="false"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</row>
    <row r="369" customFormat="false" ht="11.25" hidden="false" customHeight="false" outlineLevel="0" collapsed="false"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</row>
    <row r="370" customFormat="false" ht="11.25" hidden="false" customHeight="false" outlineLevel="0" collapsed="false"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</row>
    <row r="371" customFormat="false" ht="11.25" hidden="false" customHeight="false" outlineLevel="0" collapsed="false"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</row>
    <row r="372" customFormat="false" ht="11.25" hidden="false" customHeight="false" outlineLevel="0" collapsed="false"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</row>
    <row r="373" customFormat="false" ht="11.25" hidden="false" customHeight="false" outlineLevel="0" collapsed="false"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</row>
    <row r="374" customFormat="false" ht="11.25" hidden="false" customHeight="false" outlineLevel="0" collapsed="false"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</row>
    <row r="375" customFormat="false" ht="11.25" hidden="false" customHeight="false" outlineLevel="0" collapsed="false"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</row>
    <row r="376" customFormat="false" ht="11.25" hidden="false" customHeight="false" outlineLevel="0" collapsed="false"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</row>
    <row r="377" customFormat="false" ht="11.25" hidden="false" customHeight="false" outlineLevel="0" collapsed="false"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</row>
    <row r="378" customFormat="false" ht="11.25" hidden="false" customHeight="false" outlineLevel="0" collapsed="false"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</row>
    <row r="379" customFormat="false" ht="11.25" hidden="false" customHeight="false" outlineLevel="0" collapsed="false"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</row>
    <row r="380" customFormat="false" ht="11.25" hidden="false" customHeight="false" outlineLevel="0" collapsed="false"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</row>
    <row r="381" customFormat="false" ht="11.25" hidden="false" customHeight="false" outlineLevel="0" collapsed="false"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</row>
    <row r="382" customFormat="false" ht="11.25" hidden="false" customHeight="false" outlineLevel="0" collapsed="false"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</row>
    <row r="383" customFormat="false" ht="11.25" hidden="false" customHeight="false" outlineLevel="0" collapsed="false"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</row>
    <row r="384" customFormat="false" ht="11.25" hidden="false" customHeight="false" outlineLevel="0" collapsed="false"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</row>
    <row r="385" customFormat="false" ht="11.25" hidden="false" customHeight="false" outlineLevel="0" collapsed="false"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</row>
    <row r="386" customFormat="false" ht="11.25" hidden="false" customHeight="false" outlineLevel="0" collapsed="false"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</row>
    <row r="387" customFormat="false" ht="11.25" hidden="false" customHeight="false" outlineLevel="0" collapsed="false"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</row>
    <row r="388" customFormat="false" ht="11.25" hidden="false" customHeight="false" outlineLevel="0" collapsed="false"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</row>
    <row r="389" customFormat="false" ht="11.25" hidden="false" customHeight="false" outlineLevel="0" collapsed="false"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</row>
    <row r="390" customFormat="false" ht="11.25" hidden="false" customHeight="false" outlineLevel="0" collapsed="false"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</row>
    <row r="391" customFormat="false" ht="11.25" hidden="false" customHeight="false" outlineLevel="0" collapsed="false"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</row>
    <row r="392" customFormat="false" ht="11.25" hidden="false" customHeight="false" outlineLevel="0" collapsed="false"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</row>
    <row r="393" customFormat="false" ht="11.25" hidden="false" customHeight="false" outlineLevel="0" collapsed="false"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</row>
    <row r="394" customFormat="false" ht="11.25" hidden="false" customHeight="false" outlineLevel="0" collapsed="false"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</row>
    <row r="395" customFormat="false" ht="11.25" hidden="false" customHeight="false" outlineLevel="0" collapsed="false"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</row>
    <row r="396" customFormat="false" ht="11.25" hidden="false" customHeight="false" outlineLevel="0" collapsed="false"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</row>
    <row r="397" customFormat="false" ht="11.25" hidden="false" customHeight="false" outlineLevel="0" collapsed="false"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</row>
    <row r="398" customFormat="false" ht="11.25" hidden="false" customHeight="false" outlineLevel="0" collapsed="false"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</row>
    <row r="399" customFormat="false" ht="11.25" hidden="false" customHeight="false" outlineLevel="0" collapsed="false"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</row>
    <row r="400" customFormat="false" ht="11.25" hidden="false" customHeight="false" outlineLevel="0" collapsed="false"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</row>
    <row r="401" customFormat="false" ht="11.25" hidden="false" customHeight="false" outlineLevel="0" collapsed="false"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</row>
    <row r="402" customFormat="false" ht="11.25" hidden="false" customHeight="false" outlineLevel="0" collapsed="false"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</row>
    <row r="403" customFormat="false" ht="11.25" hidden="false" customHeight="false" outlineLevel="0" collapsed="false"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</row>
    <row r="404" customFormat="false" ht="11.25" hidden="false" customHeight="false" outlineLevel="0" collapsed="false"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</row>
    <row r="405" customFormat="false" ht="11.25" hidden="false" customHeight="false" outlineLevel="0" collapsed="false"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</row>
    <row r="406" customFormat="false" ht="11.25" hidden="false" customHeight="false" outlineLevel="0" collapsed="false"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</row>
    <row r="407" customFormat="false" ht="11.25" hidden="false" customHeight="false" outlineLevel="0" collapsed="false"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</row>
    <row r="408" customFormat="false" ht="11.25" hidden="false" customHeight="false" outlineLevel="0" collapsed="false"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</row>
    <row r="409" customFormat="false" ht="11.25" hidden="false" customHeight="false" outlineLevel="0" collapsed="false"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</row>
    <row r="410" customFormat="false" ht="11.25" hidden="false" customHeight="false" outlineLevel="0" collapsed="false"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</row>
    <row r="411" customFormat="false" ht="11.25" hidden="false" customHeight="false" outlineLevel="0" collapsed="false"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</row>
    <row r="412" customFormat="false" ht="11.25" hidden="false" customHeight="false" outlineLevel="0" collapsed="false"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</row>
    <row r="413" customFormat="false" ht="11.25" hidden="false" customHeight="false" outlineLevel="0" collapsed="false"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</row>
    <row r="414" customFormat="false" ht="11.25" hidden="false" customHeight="false" outlineLevel="0" collapsed="false"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</row>
    <row r="415" customFormat="false" ht="11.25" hidden="false" customHeight="false" outlineLevel="0" collapsed="false"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</row>
  </sheetData>
  <mergeCells count="1">
    <mergeCell ref="F1:H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22.7"/>
    <col collapsed="false" customWidth="true" hidden="false" outlineLevel="0" max="2" min="2" style="62" width="15.7"/>
    <col collapsed="false" customWidth="true" hidden="false" outlineLevel="0" max="7" min="3" style="63" width="15.7"/>
    <col collapsed="false" customWidth="true" hidden="false" outlineLevel="0" max="8" min="8" style="64" width="12.28"/>
    <col collapsed="false" customWidth="true" hidden="false" outlineLevel="0" max="9" min="9" style="65" width="8.56"/>
    <col collapsed="false" customWidth="true" hidden="false" outlineLevel="0" max="10" min="10" style="62" width="33.7"/>
    <col collapsed="false" customWidth="true" hidden="false" outlineLevel="0" max="11" min="11" style="61" width="18.7"/>
    <col collapsed="false" customWidth="true" hidden="false" outlineLevel="0" max="12" min="12" style="61" width="18.14"/>
    <col collapsed="false" customWidth="true" hidden="false" outlineLevel="0" max="13" min="13" style="62" width="14.56"/>
    <col collapsed="false" customWidth="false" hidden="false" outlineLevel="0" max="257" min="14" style="61" width="9.14"/>
  </cols>
  <sheetData>
    <row r="1" customFormat="false" ht="10.5" hidden="false" customHeight="false" outlineLevel="0" collapsed="false">
      <c r="A1" s="66" t="s">
        <v>30</v>
      </c>
      <c r="B1" s="67"/>
      <c r="C1" s="68"/>
      <c r="D1" s="68"/>
      <c r="E1" s="68"/>
      <c r="F1" s="68"/>
      <c r="G1" s="193"/>
      <c r="H1" s="194"/>
      <c r="I1" s="121"/>
      <c r="J1" s="61"/>
      <c r="M1" s="61"/>
    </row>
    <row r="2" customFormat="false" ht="10.5" hidden="false" customHeight="false" outlineLevel="0" collapsed="false">
      <c r="A2" s="72" t="s">
        <v>31</v>
      </c>
      <c r="B2" s="73"/>
      <c r="C2" s="74"/>
      <c r="D2" s="195" t="s">
        <v>127</v>
      </c>
      <c r="E2" s="196" t="n">
        <f aca="false">Audit!A24</f>
        <v>37580</v>
      </c>
      <c r="G2" s="197"/>
      <c r="H2" s="77"/>
      <c r="I2" s="61"/>
      <c r="J2" s="61"/>
      <c r="M2" s="61"/>
    </row>
    <row r="3" customFormat="false" ht="10.5" hidden="false" customHeight="false" outlineLevel="0" collapsed="false">
      <c r="A3" s="72" t="s">
        <v>5</v>
      </c>
      <c r="B3" s="79" t="str">
        <f aca="false">Cover!A10</f>
        <v>Oga Golf Club</v>
      </c>
      <c r="C3" s="80"/>
      <c r="D3" s="198" t="s">
        <v>128</v>
      </c>
      <c r="E3" s="199" t="s">
        <v>129</v>
      </c>
      <c r="F3" s="80"/>
      <c r="G3" s="197"/>
      <c r="H3" s="81"/>
      <c r="I3" s="61"/>
      <c r="J3" s="61"/>
      <c r="M3" s="61"/>
    </row>
    <row r="4" customFormat="false" ht="5.1" hidden="false" customHeight="true" outlineLevel="0" collapsed="false">
      <c r="A4" s="72"/>
      <c r="B4" s="79"/>
      <c r="C4" s="80"/>
      <c r="D4" s="80"/>
      <c r="E4" s="80"/>
      <c r="F4" s="80"/>
      <c r="G4" s="200"/>
      <c r="H4" s="81"/>
      <c r="I4" s="61"/>
      <c r="J4" s="61"/>
      <c r="M4" s="61"/>
    </row>
    <row r="5" customFormat="false" ht="10.5" hidden="false" customHeight="false" outlineLevel="0" collapsed="false">
      <c r="A5" s="83"/>
      <c r="B5" s="84" t="s">
        <v>33</v>
      </c>
      <c r="C5" s="85" t="s">
        <v>35</v>
      </c>
      <c r="D5" s="85" t="s">
        <v>130</v>
      </c>
      <c r="E5" s="85" t="s">
        <v>38</v>
      </c>
      <c r="F5" s="86" t="s">
        <v>39</v>
      </c>
      <c r="G5" s="87" t="s">
        <v>40</v>
      </c>
      <c r="H5" s="61"/>
      <c r="I5" s="61"/>
      <c r="J5" s="61"/>
      <c r="M5" s="61"/>
    </row>
    <row r="6" customFormat="false" ht="10.5" hidden="false" customHeight="false" outlineLevel="0" collapsed="false">
      <c r="A6" s="88" t="s">
        <v>41</v>
      </c>
      <c r="B6" s="89" t="s">
        <v>41</v>
      </c>
      <c r="C6" s="90" t="n">
        <v>6.4</v>
      </c>
      <c r="D6" s="90" t="n">
        <v>5.2</v>
      </c>
      <c r="E6" s="91" t="n">
        <f aca="false">AVERAGE(C6:D6)</f>
        <v>5.8</v>
      </c>
      <c r="F6" s="91" t="n">
        <v>6.5</v>
      </c>
      <c r="G6" s="93" t="n">
        <f aca="false">SUM(E6-F6)</f>
        <v>-0.699999999999999</v>
      </c>
      <c r="H6" s="61"/>
      <c r="I6" s="61"/>
      <c r="J6" s="61"/>
      <c r="M6" s="61"/>
    </row>
    <row r="7" customFormat="false" ht="10.5" hidden="false" customHeight="false" outlineLevel="0" collapsed="false">
      <c r="A7" s="88" t="s">
        <v>42</v>
      </c>
      <c r="B7" s="89" t="s">
        <v>43</v>
      </c>
      <c r="C7" s="90" t="n">
        <v>14.24</v>
      </c>
      <c r="D7" s="90" t="n">
        <v>12.79</v>
      </c>
      <c r="E7" s="91" t="n">
        <f aca="false">AVERAGE(C7:D7)</f>
        <v>13.515</v>
      </c>
      <c r="F7" s="91" t="n">
        <v>10</v>
      </c>
      <c r="G7" s="93" t="n">
        <f aca="false">SUM(E7-F7)</f>
        <v>3.515</v>
      </c>
      <c r="H7" s="61"/>
      <c r="I7" s="61"/>
      <c r="J7" s="61"/>
      <c r="M7" s="61"/>
    </row>
    <row r="8" customFormat="false" ht="10.5" hidden="false" customHeight="false" outlineLevel="0" collapsed="false">
      <c r="A8" s="88" t="s">
        <v>44</v>
      </c>
      <c r="B8" s="89" t="s">
        <v>45</v>
      </c>
      <c r="C8" s="90" t="n">
        <v>2.06</v>
      </c>
      <c r="D8" s="90" t="n">
        <v>2.99</v>
      </c>
      <c r="E8" s="91" t="n">
        <f aca="false">AVERAGE(C8:D8)</f>
        <v>2.525</v>
      </c>
      <c r="F8" s="91" t="n">
        <v>2.5</v>
      </c>
      <c r="G8" s="93" t="n">
        <f aca="false">SUM(E8-F8)</f>
        <v>0.0250000000000004</v>
      </c>
      <c r="H8" s="61"/>
      <c r="I8" s="61"/>
      <c r="J8" s="61"/>
      <c r="M8" s="61"/>
    </row>
    <row r="9" customFormat="false" ht="10.5" hidden="false" customHeight="false" outlineLevel="0" collapsed="false">
      <c r="A9" s="88" t="s">
        <v>46</v>
      </c>
      <c r="B9" s="89" t="s">
        <v>47</v>
      </c>
      <c r="C9" s="90" t="n">
        <v>61</v>
      </c>
      <c r="D9" s="90" t="n">
        <v>80</v>
      </c>
      <c r="E9" s="91" t="n">
        <f aca="false">AVERAGE(C9:D9)</f>
        <v>70.5</v>
      </c>
      <c r="F9" s="91" t="n">
        <v>30</v>
      </c>
      <c r="G9" s="93" t="n">
        <f aca="false">SUM(E9-F9)</f>
        <v>40.5</v>
      </c>
      <c r="H9" s="61"/>
      <c r="I9" s="61"/>
      <c r="J9" s="61"/>
      <c r="M9" s="61"/>
    </row>
    <row r="10" customFormat="false" ht="10.5" hidden="false" customHeight="false" outlineLevel="0" collapsed="false">
      <c r="A10" s="88" t="s">
        <v>46</v>
      </c>
      <c r="B10" s="89" t="s">
        <v>48</v>
      </c>
      <c r="C10" s="94" t="n">
        <f aca="false">PRODUCT(C9/2)</f>
        <v>30.5</v>
      </c>
      <c r="D10" s="94" t="n">
        <f aca="false">PRODUCT(D9/2)</f>
        <v>40</v>
      </c>
      <c r="E10" s="91" t="n">
        <f aca="false">PRODUCT(E9/2)</f>
        <v>35.25</v>
      </c>
      <c r="F10" s="91" t="n">
        <v>17.5</v>
      </c>
      <c r="G10" s="93" t="n">
        <f aca="false">SUM(E10-F10)</f>
        <v>17.75</v>
      </c>
      <c r="H10" s="61"/>
      <c r="I10" s="61"/>
      <c r="J10" s="61"/>
      <c r="M10" s="61"/>
    </row>
    <row r="11" customFormat="false" ht="10.5" hidden="false" customHeight="false" outlineLevel="0" collapsed="false">
      <c r="A11" s="88" t="s">
        <v>49</v>
      </c>
      <c r="B11" s="95" t="s">
        <v>48</v>
      </c>
      <c r="C11" s="90" t="n">
        <v>1.2</v>
      </c>
      <c r="D11" s="90" t="n">
        <v>1.1</v>
      </c>
      <c r="E11" s="91" t="n">
        <f aca="false">AVERAGE(C11:D11)</f>
        <v>1.15</v>
      </c>
      <c r="F11" s="91" t="n">
        <v>20</v>
      </c>
      <c r="G11" s="93" t="n">
        <f aca="false">SUM(E11-F11)</f>
        <v>-18.85</v>
      </c>
      <c r="H11" s="61"/>
      <c r="I11" s="61"/>
      <c r="J11" s="61"/>
      <c r="M11" s="61"/>
    </row>
    <row r="12" customFormat="false" ht="10.5" hidden="false" customHeight="false" outlineLevel="0" collapsed="false">
      <c r="A12" s="88" t="s">
        <v>50</v>
      </c>
      <c r="B12" s="89" t="s">
        <v>48</v>
      </c>
      <c r="C12" s="96" t="n">
        <v>14.3</v>
      </c>
      <c r="D12" s="96" t="n">
        <v>12.3</v>
      </c>
      <c r="E12" s="97" t="n">
        <f aca="false">AVERAGE(C12:D12)</f>
        <v>13.3</v>
      </c>
      <c r="F12" s="97" t="n">
        <v>5</v>
      </c>
      <c r="G12" s="99" t="n">
        <f aca="false">SUM(E12-F12)</f>
        <v>8.3</v>
      </c>
      <c r="H12" s="61"/>
      <c r="I12" s="61"/>
      <c r="J12" s="61"/>
      <c r="M12" s="61"/>
    </row>
    <row r="13" customFormat="false" ht="10.5" hidden="false" customHeight="false" outlineLevel="0" collapsed="false">
      <c r="A13" s="88" t="s">
        <v>51</v>
      </c>
      <c r="B13" s="89" t="s">
        <v>48</v>
      </c>
      <c r="C13" s="94" t="n">
        <f aca="false">PRODUCT(SUM(C11:C12))</f>
        <v>15.5</v>
      </c>
      <c r="D13" s="94" t="n">
        <f aca="false">PRODUCT(SUM(D11:D12))</f>
        <v>13.4</v>
      </c>
      <c r="E13" s="97" t="n">
        <f aca="false">AVERAGE(C13:D13)</f>
        <v>14.45</v>
      </c>
      <c r="F13" s="91" t="n">
        <v>25</v>
      </c>
      <c r="G13" s="93" t="n">
        <f aca="false">SUM(E13-F13)</f>
        <v>-10.55</v>
      </c>
      <c r="H13" s="61"/>
      <c r="I13" s="61"/>
      <c r="J13" s="61"/>
      <c r="M13" s="61"/>
    </row>
    <row r="14" customFormat="false" ht="10.5" hidden="false" customHeight="false" outlineLevel="0" collapsed="false">
      <c r="A14" s="88" t="s">
        <v>52</v>
      </c>
      <c r="B14" s="89" t="s">
        <v>53</v>
      </c>
      <c r="C14" s="100" t="n">
        <f aca="false">PRODUCT(C11/C12)</f>
        <v>0.0839160839160839</v>
      </c>
      <c r="D14" s="100" t="n">
        <f aca="false">PRODUCT(D11/D12)</f>
        <v>0.0894308943089431</v>
      </c>
      <c r="E14" s="91" t="n">
        <f aca="false">PRODUCT(E11/E12)</f>
        <v>0.0864661654135338</v>
      </c>
      <c r="F14" s="110" t="n">
        <v>0.17</v>
      </c>
      <c r="G14" s="93" t="n">
        <f aca="false">SUM(E14-F14)</f>
        <v>-0.0835338345864662</v>
      </c>
      <c r="H14" s="61"/>
      <c r="I14" s="61"/>
      <c r="J14" s="61"/>
      <c r="M14" s="61"/>
    </row>
    <row r="15" customFormat="false" ht="10.5" hidden="false" customHeight="false" outlineLevel="0" collapsed="false">
      <c r="A15" s="88" t="s">
        <v>54</v>
      </c>
      <c r="B15" s="89" t="s">
        <v>48</v>
      </c>
      <c r="C15" s="90" t="n">
        <v>52</v>
      </c>
      <c r="D15" s="90" t="n">
        <v>34</v>
      </c>
      <c r="E15" s="91" t="n">
        <f aca="false">AVERAGE(C15:D15)</f>
        <v>43</v>
      </c>
      <c r="F15" s="102" t="n">
        <v>30</v>
      </c>
      <c r="G15" s="93" t="n">
        <f aca="false">SUM(E15-F15)</f>
        <v>13</v>
      </c>
      <c r="H15" s="61"/>
      <c r="I15" s="61"/>
      <c r="J15" s="61"/>
      <c r="M15" s="61"/>
    </row>
    <row r="16" customFormat="false" ht="10.5" hidden="false" customHeight="false" outlineLevel="0" collapsed="false">
      <c r="A16" s="88" t="s">
        <v>55</v>
      </c>
      <c r="B16" s="89" t="s">
        <v>47</v>
      </c>
      <c r="C16" s="90" t="n">
        <v>449</v>
      </c>
      <c r="D16" s="90" t="n">
        <v>1653</v>
      </c>
      <c r="E16" s="91" t="n">
        <f aca="false">AVERAGE(C16:D16)</f>
        <v>1051</v>
      </c>
      <c r="F16" s="103" t="n">
        <v>300</v>
      </c>
      <c r="G16" s="93" t="n">
        <f aca="false">SUM(E16-F16)</f>
        <v>751</v>
      </c>
      <c r="H16" s="61"/>
      <c r="I16" s="61"/>
      <c r="J16" s="61"/>
      <c r="M16" s="61"/>
    </row>
    <row r="17" customFormat="false" ht="10.5" hidden="false" customHeight="false" outlineLevel="0" collapsed="false">
      <c r="A17" s="88" t="s">
        <v>56</v>
      </c>
      <c r="B17" s="89" t="s">
        <v>47</v>
      </c>
      <c r="C17" s="90" t="n">
        <v>618</v>
      </c>
      <c r="D17" s="90" t="n">
        <v>861</v>
      </c>
      <c r="E17" s="91" t="n">
        <f aca="false">AVERAGE(C17:D17)</f>
        <v>739.5</v>
      </c>
      <c r="F17" s="103" t="n">
        <v>350</v>
      </c>
      <c r="G17" s="93" t="n">
        <f aca="false">SUM(E17-F17)</f>
        <v>389.5</v>
      </c>
      <c r="H17" s="61"/>
      <c r="I17" s="61"/>
      <c r="J17" s="61"/>
      <c r="M17" s="61"/>
    </row>
    <row r="18" customFormat="false" ht="10.5" hidden="false" customHeight="false" outlineLevel="0" collapsed="false">
      <c r="A18" s="88"/>
      <c r="B18" s="81"/>
      <c r="C18" s="76"/>
      <c r="D18" s="76"/>
      <c r="E18" s="105"/>
      <c r="F18" s="106"/>
      <c r="G18" s="107"/>
      <c r="H18" s="61"/>
      <c r="I18" s="61"/>
      <c r="J18" s="61"/>
      <c r="M18" s="61"/>
    </row>
    <row r="19" customFormat="false" ht="10.5" hidden="false" customHeight="false" outlineLevel="0" collapsed="false">
      <c r="A19" s="108" t="s">
        <v>24</v>
      </c>
      <c r="B19" s="81" t="s">
        <v>2</v>
      </c>
      <c r="C19" s="76"/>
      <c r="D19" s="76"/>
      <c r="E19" s="105"/>
      <c r="F19" s="106"/>
      <c r="G19" s="107"/>
      <c r="H19" s="61"/>
      <c r="I19" s="61"/>
      <c r="J19" s="61"/>
      <c r="M19" s="61"/>
    </row>
    <row r="20" customFormat="false" ht="10.5" hidden="false" customHeight="false" outlineLevel="0" collapsed="false">
      <c r="A20" s="88" t="s">
        <v>57</v>
      </c>
      <c r="B20" s="89" t="s">
        <v>47</v>
      </c>
      <c r="C20" s="109" t="n">
        <v>3024</v>
      </c>
      <c r="D20" s="109" t="n">
        <v>1592</v>
      </c>
      <c r="E20" s="110" t="n">
        <f aca="false">AVERAGE(C20:D20)</f>
        <v>2308</v>
      </c>
      <c r="F20" s="102" t="n">
        <f aca="false">(AVERAGE(C7:D7))*400*0.68</f>
        <v>3676.08</v>
      </c>
      <c r="G20" s="111" t="n">
        <f aca="false">SUM(E20-F20)</f>
        <v>-1368.08</v>
      </c>
      <c r="H20" s="61"/>
      <c r="I20" s="61"/>
      <c r="J20" s="61"/>
      <c r="M20" s="61"/>
    </row>
    <row r="21" customFormat="false" ht="10.5" hidden="false" customHeight="false" outlineLevel="0" collapsed="false">
      <c r="A21" s="88" t="s">
        <v>58</v>
      </c>
      <c r="B21" s="89" t="s">
        <v>47</v>
      </c>
      <c r="C21" s="109" t="n">
        <v>830</v>
      </c>
      <c r="D21" s="109" t="n">
        <v>448</v>
      </c>
      <c r="E21" s="110" t="n">
        <f aca="false">AVERAGE(C21:D21)</f>
        <v>639</v>
      </c>
      <c r="F21" s="102" t="n">
        <f aca="false">(AVERAGE(C7:D7))*240*0.15</f>
        <v>486.54</v>
      </c>
      <c r="G21" s="111" t="n">
        <f aca="false">SUM(E21-F21)</f>
        <v>152.46</v>
      </c>
      <c r="H21" s="61"/>
      <c r="I21" s="61"/>
      <c r="J21" s="61"/>
      <c r="M21" s="61"/>
    </row>
    <row r="22" customFormat="false" ht="10.5" hidden="false" customHeight="false" outlineLevel="0" collapsed="false">
      <c r="A22" s="88" t="s">
        <v>59</v>
      </c>
      <c r="B22" s="89" t="s">
        <v>47</v>
      </c>
      <c r="C22" s="109" t="n">
        <v>708</v>
      </c>
      <c r="D22" s="109" t="n">
        <v>682</v>
      </c>
      <c r="E22" s="110" t="n">
        <f aca="false">AVERAGE(C22:D22)</f>
        <v>695</v>
      </c>
      <c r="F22" s="102" t="n">
        <f aca="false">(AVERAGE(C7:D7))*780*0.05</f>
        <v>527.085</v>
      </c>
      <c r="G22" s="111" t="n">
        <f aca="false">SUM(E22-F22)</f>
        <v>167.915</v>
      </c>
      <c r="H22" s="61"/>
      <c r="I22" s="61"/>
      <c r="J22" s="61"/>
      <c r="M22" s="61"/>
    </row>
    <row r="23" customFormat="false" ht="10.5" hidden="false" customHeight="false" outlineLevel="0" collapsed="false">
      <c r="A23" s="88" t="s">
        <v>60</v>
      </c>
      <c r="B23" s="89" t="s">
        <v>47</v>
      </c>
      <c r="C23" s="109" t="n">
        <v>148</v>
      </c>
      <c r="D23" s="109" t="n">
        <v>86</v>
      </c>
      <c r="E23" s="110" t="n">
        <f aca="false">AVERAGE(C23:D23)</f>
        <v>117</v>
      </c>
      <c r="F23" s="102" t="n">
        <f aca="false">(AVERAGE(C7:D7))*1390*0.01</f>
        <v>187.8585</v>
      </c>
      <c r="G23" s="111" t="n">
        <f aca="false">SUM(E23-F23)</f>
        <v>-70.8585</v>
      </c>
      <c r="H23" s="61"/>
      <c r="I23" s="61"/>
      <c r="J23" s="61"/>
      <c r="M23" s="61"/>
    </row>
    <row r="24" customFormat="false" ht="10.5" hidden="false" customHeight="false" outlineLevel="0" collapsed="false">
      <c r="A24" s="88"/>
      <c r="B24" s="81"/>
      <c r="C24" s="76"/>
      <c r="D24" s="76"/>
      <c r="E24" s="105"/>
      <c r="F24" s="106"/>
      <c r="G24" s="107"/>
      <c r="H24" s="61"/>
      <c r="I24" s="61"/>
      <c r="J24" s="61"/>
      <c r="M24" s="61"/>
    </row>
    <row r="25" customFormat="false" ht="10.5" hidden="false" customHeight="false" outlineLevel="0" collapsed="false">
      <c r="A25" s="108" t="s">
        <v>61</v>
      </c>
      <c r="B25" s="81" t="s">
        <v>2</v>
      </c>
      <c r="C25" s="76"/>
      <c r="D25" s="76"/>
      <c r="E25" s="105"/>
      <c r="F25" s="106"/>
      <c r="G25" s="107"/>
      <c r="H25" s="61"/>
      <c r="I25" s="61"/>
      <c r="J25" s="61"/>
      <c r="M25" s="61"/>
    </row>
    <row r="26" customFormat="false" ht="10.5" hidden="false" customHeight="false" outlineLevel="0" collapsed="false">
      <c r="A26" s="88" t="s">
        <v>57</v>
      </c>
      <c r="B26" s="89" t="s">
        <v>48</v>
      </c>
      <c r="C26" s="112" t="n">
        <f aca="false">PRODUCT(C20/2)</f>
        <v>1512</v>
      </c>
      <c r="D26" s="112" t="n">
        <f aca="false">PRODUCT(D20/2)</f>
        <v>796</v>
      </c>
      <c r="E26" s="110" t="n">
        <f aca="false">PRODUCT(E20/2)</f>
        <v>1154</v>
      </c>
      <c r="F26" s="110" t="n">
        <f aca="false">PRODUCT(F20/2)</f>
        <v>1838.04</v>
      </c>
      <c r="G26" s="111" t="n">
        <f aca="false">SUM(E26-F26)</f>
        <v>-684.04</v>
      </c>
      <c r="H26" s="61"/>
      <c r="I26" s="61"/>
      <c r="J26" s="61"/>
      <c r="M26" s="61"/>
    </row>
    <row r="27" customFormat="false" ht="10.5" hidden="false" customHeight="false" outlineLevel="0" collapsed="false">
      <c r="A27" s="88" t="s">
        <v>58</v>
      </c>
      <c r="B27" s="89" t="s">
        <v>48</v>
      </c>
      <c r="C27" s="112" t="n">
        <f aca="false">PRODUCT(C21/2)</f>
        <v>415</v>
      </c>
      <c r="D27" s="112" t="n">
        <f aca="false">PRODUCT(D21/2)</f>
        <v>224</v>
      </c>
      <c r="E27" s="110" t="n">
        <f aca="false">PRODUCT(E21/2)</f>
        <v>319.5</v>
      </c>
      <c r="F27" s="110" t="n">
        <f aca="false">PRODUCT(F21/2)</f>
        <v>243.27</v>
      </c>
      <c r="G27" s="111" t="n">
        <f aca="false">SUM(E27-F27)</f>
        <v>76.23</v>
      </c>
      <c r="H27" s="61"/>
      <c r="I27" s="61"/>
      <c r="J27" s="61"/>
      <c r="M27" s="61"/>
    </row>
    <row r="28" customFormat="false" ht="10.5" hidden="false" customHeight="false" outlineLevel="0" collapsed="false">
      <c r="A28" s="88" t="s">
        <v>59</v>
      </c>
      <c r="B28" s="89" t="s">
        <v>48</v>
      </c>
      <c r="C28" s="94" t="n">
        <f aca="false">PRODUCT(C22/2)</f>
        <v>354</v>
      </c>
      <c r="D28" s="94" t="n">
        <f aca="false">PRODUCT(D22/2)</f>
        <v>341</v>
      </c>
      <c r="E28" s="91" t="n">
        <f aca="false">PRODUCT(E22/2)</f>
        <v>347.5</v>
      </c>
      <c r="F28" s="91" t="n">
        <f aca="false">PRODUCT(F22/2)</f>
        <v>263.5425</v>
      </c>
      <c r="G28" s="93" t="n">
        <f aca="false">SUM(E28-F28)</f>
        <v>83.9575</v>
      </c>
      <c r="H28" s="61"/>
      <c r="I28" s="61"/>
      <c r="J28" s="61"/>
      <c r="M28" s="61"/>
    </row>
    <row r="29" customFormat="false" ht="10.5" hidden="false" customHeight="false" outlineLevel="0" collapsed="false">
      <c r="A29" s="88" t="s">
        <v>60</v>
      </c>
      <c r="B29" s="89" t="s">
        <v>48</v>
      </c>
      <c r="C29" s="94" t="n">
        <f aca="false">PRODUCT(C23/2)</f>
        <v>74</v>
      </c>
      <c r="D29" s="112" t="n">
        <f aca="false">PRODUCT(D23/2)</f>
        <v>43</v>
      </c>
      <c r="E29" s="110" t="n">
        <f aca="false">PRODUCT(E23/2)</f>
        <v>58.5</v>
      </c>
      <c r="F29" s="110" t="n">
        <f aca="false">PRODUCT(F23/2)</f>
        <v>93.92925</v>
      </c>
      <c r="G29" s="111" t="n">
        <f aca="false">SUM(E29-F29)</f>
        <v>-35.42925</v>
      </c>
      <c r="H29" s="61"/>
      <c r="I29" s="61"/>
      <c r="J29" s="61"/>
      <c r="M29" s="61"/>
    </row>
    <row r="30" customFormat="false" ht="10.5" hidden="false" customHeight="false" outlineLevel="0" collapsed="false">
      <c r="A30" s="88"/>
      <c r="B30" s="81"/>
      <c r="C30" s="76"/>
      <c r="D30" s="76"/>
      <c r="E30" s="105"/>
      <c r="F30" s="105"/>
      <c r="G30" s="107"/>
      <c r="H30" s="61"/>
      <c r="I30" s="61"/>
      <c r="J30" s="61"/>
      <c r="M30" s="61"/>
    </row>
    <row r="31" customFormat="false" ht="10.5" hidden="false" customHeight="false" outlineLevel="0" collapsed="false">
      <c r="A31" s="108" t="s">
        <v>62</v>
      </c>
      <c r="B31" s="81" t="s">
        <v>2</v>
      </c>
      <c r="C31" s="76" t="s">
        <v>2</v>
      </c>
      <c r="D31" s="76"/>
      <c r="E31" s="105"/>
      <c r="F31" s="105"/>
      <c r="G31" s="107" t="s">
        <v>2</v>
      </c>
      <c r="H31" s="61"/>
      <c r="I31" s="61"/>
      <c r="J31" s="61"/>
      <c r="M31" s="61"/>
    </row>
    <row r="32" customFormat="false" ht="10.5" hidden="false" customHeight="false" outlineLevel="0" collapsed="false">
      <c r="A32" s="88" t="s">
        <v>57</v>
      </c>
      <c r="B32" s="89" t="s">
        <v>45</v>
      </c>
      <c r="C32" s="201" t="n">
        <f aca="false">PRODUCT(C20/(C7*400))</f>
        <v>0.530898876404494</v>
      </c>
      <c r="D32" s="201" t="n">
        <f aca="false">PRODUCT(D20/(D7*400))</f>
        <v>0.311180609851446</v>
      </c>
      <c r="E32" s="110" t="n">
        <f aca="false">AVERAGE(C32:D32)</f>
        <v>0.42103974312797</v>
      </c>
      <c r="F32" s="116" t="n">
        <v>0.68</v>
      </c>
      <c r="G32" s="117" t="n">
        <f aca="false">SUM(E32-F32)</f>
        <v>-0.25896025687203</v>
      </c>
      <c r="H32" s="61"/>
      <c r="I32" s="61"/>
      <c r="J32" s="61"/>
      <c r="M32" s="61"/>
    </row>
    <row r="33" customFormat="false" ht="10.5" hidden="false" customHeight="false" outlineLevel="0" collapsed="false">
      <c r="A33" s="88" t="s">
        <v>58</v>
      </c>
      <c r="B33" s="89" t="s">
        <v>45</v>
      </c>
      <c r="C33" s="201" t="n">
        <f aca="false">PRODUCT(C21/(C7*240))</f>
        <v>0.242860486891386</v>
      </c>
      <c r="D33" s="201" t="n">
        <f aca="false">PRODUCT(D21/(D7*240))</f>
        <v>0.145947354704196</v>
      </c>
      <c r="E33" s="110" t="n">
        <f aca="false">AVERAGE(C33:D33)</f>
        <v>0.194403920797791</v>
      </c>
      <c r="F33" s="116" t="n">
        <v>0.15</v>
      </c>
      <c r="G33" s="117" t="n">
        <f aca="false">SUM(E33-F33)</f>
        <v>0.0444039207977909</v>
      </c>
      <c r="H33" s="61"/>
      <c r="I33" s="61"/>
      <c r="J33" s="61"/>
      <c r="M33" s="61"/>
    </row>
    <row r="34" customFormat="false" ht="10.5" hidden="false" customHeight="false" outlineLevel="0" collapsed="false">
      <c r="A34" s="88" t="s">
        <v>59</v>
      </c>
      <c r="B34" s="89" t="s">
        <v>45</v>
      </c>
      <c r="C34" s="201" t="n">
        <f aca="false">PRODUCT(C22/(C7*780))</f>
        <v>0.063742437337943</v>
      </c>
      <c r="D34" s="201" t="n">
        <f aca="false">PRODUCT(D22/(D7*780))</f>
        <v>0.0683627032336962</v>
      </c>
      <c r="E34" s="110" t="n">
        <f aca="false">AVERAGE(C34:D34)</f>
        <v>0.0660525702858196</v>
      </c>
      <c r="F34" s="116" t="n">
        <v>0.05</v>
      </c>
      <c r="G34" s="117" t="n">
        <f aca="false">SUM(E34-F34)</f>
        <v>0.0160525702858196</v>
      </c>
      <c r="H34" s="61"/>
      <c r="I34" s="61"/>
      <c r="J34" s="61"/>
      <c r="M34" s="61"/>
    </row>
    <row r="35" customFormat="false" ht="10.5" hidden="false" customHeight="false" outlineLevel="0" collapsed="false">
      <c r="A35" s="88" t="s">
        <v>60</v>
      </c>
      <c r="B35" s="89" t="s">
        <v>45</v>
      </c>
      <c r="C35" s="201" t="n">
        <f aca="false">PRODUCT(C23/(C7*1390))</f>
        <v>0.00747716433594697</v>
      </c>
      <c r="D35" s="201" t="n">
        <f aca="false">PRODUCT(D23/(D7*1390))</f>
        <v>0.00483741232190167</v>
      </c>
      <c r="E35" s="110" t="n">
        <f aca="false">AVERAGE(C35:D35)</f>
        <v>0.00615728832892432</v>
      </c>
      <c r="F35" s="116" t="n">
        <v>0.01</v>
      </c>
      <c r="G35" s="117" t="n">
        <f aca="false">SUM(E35-F35)</f>
        <v>-0.00384271167107568</v>
      </c>
      <c r="H35" s="61"/>
      <c r="I35" s="61"/>
      <c r="J35" s="61"/>
      <c r="M35" s="61"/>
    </row>
    <row r="36" customFormat="false" ht="10.5" hidden="false" customHeight="false" outlineLevel="0" collapsed="false">
      <c r="A36" s="88"/>
      <c r="B36" s="81"/>
      <c r="C36" s="76"/>
      <c r="D36" s="76"/>
      <c r="E36" s="105"/>
      <c r="F36" s="118"/>
      <c r="G36" s="107"/>
      <c r="H36" s="61"/>
      <c r="I36" s="61"/>
      <c r="J36" s="61"/>
      <c r="M36" s="61"/>
    </row>
    <row r="37" customFormat="false" ht="10.5" hidden="false" customHeight="false" outlineLevel="0" collapsed="false">
      <c r="A37" s="108" t="s">
        <v>61</v>
      </c>
      <c r="B37" s="81" t="s">
        <v>2</v>
      </c>
      <c r="C37" s="76"/>
      <c r="D37" s="76"/>
      <c r="E37" s="105"/>
      <c r="F37" s="105"/>
      <c r="G37" s="107" t="s">
        <v>2</v>
      </c>
      <c r="H37" s="61"/>
      <c r="I37" s="61"/>
      <c r="J37" s="61"/>
      <c r="M37" s="61"/>
    </row>
    <row r="38" customFormat="false" ht="10.5" hidden="false" customHeight="false" outlineLevel="0" collapsed="false">
      <c r="A38" s="88" t="s">
        <v>63</v>
      </c>
      <c r="B38" s="89" t="s">
        <v>48</v>
      </c>
      <c r="C38" s="109" t="n">
        <v>0.2</v>
      </c>
      <c r="D38" s="109" t="n">
        <v>0.2</v>
      </c>
      <c r="E38" s="110" t="n">
        <f aca="false">AVERAGE(C38:D38)</f>
        <v>0.2</v>
      </c>
      <c r="F38" s="110" t="n">
        <v>1.5</v>
      </c>
      <c r="G38" s="111" t="n">
        <f aca="false">SUM(E38-F38)</f>
        <v>-1.3</v>
      </c>
      <c r="H38" s="61"/>
      <c r="I38" s="61"/>
      <c r="J38" s="61"/>
      <c r="M38" s="61"/>
    </row>
    <row r="39" customFormat="false" ht="10.5" hidden="false" customHeight="false" outlineLevel="0" collapsed="false">
      <c r="A39" s="88" t="s">
        <v>64</v>
      </c>
      <c r="B39" s="89" t="s">
        <v>48</v>
      </c>
      <c r="C39" s="109" t="n">
        <v>164</v>
      </c>
      <c r="D39" s="109" t="n">
        <v>339</v>
      </c>
      <c r="E39" s="110" t="n">
        <f aca="false">AVERAGE(C39:D39)</f>
        <v>251.5</v>
      </c>
      <c r="F39" s="110" t="n">
        <v>250</v>
      </c>
      <c r="G39" s="111" t="n">
        <f aca="false">SUM(E39-F39)</f>
        <v>1.5</v>
      </c>
      <c r="H39" s="61"/>
      <c r="I39" s="61"/>
      <c r="J39" s="61"/>
      <c r="M39" s="61"/>
    </row>
    <row r="40" customFormat="false" ht="10.5" hidden="false" customHeight="false" outlineLevel="0" collapsed="false">
      <c r="A40" s="88" t="s">
        <v>65</v>
      </c>
      <c r="B40" s="89" t="s">
        <v>48</v>
      </c>
      <c r="C40" s="109" t="n">
        <v>43</v>
      </c>
      <c r="D40" s="109" t="n">
        <v>29</v>
      </c>
      <c r="E40" s="110" t="n">
        <f aca="false">AVERAGE(C40:D40)</f>
        <v>36</v>
      </c>
      <c r="F40" s="110" t="n">
        <v>60</v>
      </c>
      <c r="G40" s="111" t="n">
        <f aca="false">SUM(E40-F40)</f>
        <v>-24</v>
      </c>
      <c r="H40" s="61"/>
      <c r="I40" s="61"/>
      <c r="J40" s="61"/>
      <c r="M40" s="61"/>
    </row>
    <row r="41" customFormat="false" ht="10.5" hidden="false" customHeight="false" outlineLevel="0" collapsed="false">
      <c r="A41" s="88" t="s">
        <v>66</v>
      </c>
      <c r="B41" s="89" t="s">
        <v>48</v>
      </c>
      <c r="C41" s="109" t="n">
        <v>1.87</v>
      </c>
      <c r="D41" s="109" t="n">
        <v>1.25</v>
      </c>
      <c r="E41" s="110" t="n">
        <f aca="false">AVERAGE(C41:D41)</f>
        <v>1.56</v>
      </c>
      <c r="F41" s="110" t="n">
        <v>2.5</v>
      </c>
      <c r="G41" s="111" t="n">
        <f aca="false">SUM(E41-F41)</f>
        <v>-0.94</v>
      </c>
      <c r="H41" s="61"/>
      <c r="I41" s="61"/>
      <c r="J41" s="61"/>
      <c r="M41" s="61"/>
    </row>
    <row r="42" customFormat="false" ht="10.5" hidden="false" customHeight="false" outlineLevel="0" collapsed="false">
      <c r="A42" s="88" t="s">
        <v>67</v>
      </c>
      <c r="B42" s="89" t="s">
        <v>48</v>
      </c>
      <c r="C42" s="109" t="n">
        <v>2.82</v>
      </c>
      <c r="D42" s="109" t="n">
        <v>3.39</v>
      </c>
      <c r="E42" s="110" t="n">
        <f aca="false">AVERAGE(C42:D42)</f>
        <v>3.105</v>
      </c>
      <c r="F42" s="110" t="n">
        <v>12</v>
      </c>
      <c r="G42" s="111" t="n">
        <f aca="false">SUM(E42-F42)</f>
        <v>-8.895</v>
      </c>
      <c r="H42" s="61"/>
      <c r="I42" s="61"/>
      <c r="J42" s="61"/>
      <c r="M42" s="61"/>
    </row>
    <row r="43" customFormat="false" ht="10.5" hidden="false" customHeight="false" outlineLevel="0" collapsed="false">
      <c r="A43" s="88" t="s">
        <v>68</v>
      </c>
      <c r="B43" s="89" t="s">
        <v>48</v>
      </c>
      <c r="C43" s="109" t="n">
        <v>1310</v>
      </c>
      <c r="D43" s="109" t="n">
        <v>1168</v>
      </c>
      <c r="E43" s="110" t="n">
        <f aca="false">AVERAGE(C43:D43)</f>
        <v>1239</v>
      </c>
      <c r="F43" s="110" t="n">
        <v>400</v>
      </c>
      <c r="G43" s="111" t="n">
        <f aca="false">SUM(E43-F43)</f>
        <v>839</v>
      </c>
      <c r="H43" s="61"/>
      <c r="I43" s="61"/>
      <c r="J43" s="61"/>
      <c r="M43" s="61"/>
    </row>
    <row r="44" customFormat="false" ht="10.5" hidden="false" customHeight="false" outlineLevel="0" collapsed="false">
      <c r="A44" s="88" t="s">
        <v>2</v>
      </c>
      <c r="B44" s="81"/>
      <c r="C44" s="76"/>
      <c r="D44" s="76"/>
      <c r="E44" s="105"/>
      <c r="F44" s="105" t="s">
        <v>2</v>
      </c>
      <c r="G44" s="107" t="s">
        <v>2</v>
      </c>
      <c r="H44" s="61"/>
      <c r="I44" s="61"/>
      <c r="J44" s="61"/>
      <c r="M44" s="61"/>
    </row>
    <row r="45" customFormat="false" ht="10.5" hidden="false" customHeight="false" outlineLevel="0" collapsed="false">
      <c r="A45" s="108" t="s">
        <v>69</v>
      </c>
      <c r="B45" s="81" t="s">
        <v>2</v>
      </c>
      <c r="C45" s="76"/>
      <c r="D45" s="76"/>
      <c r="E45" s="105"/>
      <c r="F45" s="105"/>
      <c r="G45" s="107" t="s">
        <v>2</v>
      </c>
      <c r="H45" s="61"/>
      <c r="I45" s="61"/>
      <c r="J45" s="61"/>
      <c r="M45" s="61"/>
    </row>
    <row r="46" customFormat="false" ht="10.5" hidden="false" customHeight="false" outlineLevel="0" collapsed="false">
      <c r="A46" s="88" t="s">
        <v>70</v>
      </c>
      <c r="B46" s="89" t="s">
        <v>71</v>
      </c>
      <c r="C46" s="119" t="n">
        <f aca="false">PRODUCT(C28/C29)</f>
        <v>4.78378378378378</v>
      </c>
      <c r="D46" s="119" t="n">
        <f aca="false">PRODUCT(D28/D29)</f>
        <v>7.93023255813954</v>
      </c>
      <c r="E46" s="110" t="n">
        <f aca="false">PRODUCT(E28/E29)</f>
        <v>5.94017094017094</v>
      </c>
      <c r="F46" s="110" t="n">
        <v>5</v>
      </c>
      <c r="G46" s="111" t="n">
        <f aca="false">SUM(E46-F46)</f>
        <v>0.94017094017094</v>
      </c>
      <c r="H46" s="61"/>
      <c r="I46" s="61"/>
      <c r="J46" s="61"/>
      <c r="M46" s="61"/>
    </row>
    <row r="47" customFormat="false" ht="10.5" hidden="false" customHeight="false" outlineLevel="0" collapsed="false">
      <c r="A47" s="88" t="s">
        <v>72</v>
      </c>
      <c r="B47" s="89" t="s">
        <v>71</v>
      </c>
      <c r="C47" s="119" t="n">
        <f aca="false">PRODUCT(C27/C28)</f>
        <v>1.17231638418079</v>
      </c>
      <c r="D47" s="119" t="n">
        <f aca="false">PRODUCT(D27/D28)</f>
        <v>0.656891495601173</v>
      </c>
      <c r="E47" s="110" t="n">
        <f aca="false">PRODUCT(E27/E28)</f>
        <v>0.919424460431655</v>
      </c>
      <c r="F47" s="110" t="n">
        <v>2</v>
      </c>
      <c r="G47" s="111" t="n">
        <f aca="false">SUM(E47-F47)</f>
        <v>-1.08057553956835</v>
      </c>
      <c r="H47" s="61"/>
      <c r="I47" s="61"/>
      <c r="J47" s="61"/>
      <c r="M47" s="61"/>
    </row>
    <row r="48" customFormat="false" ht="10.5" hidden="false" customHeight="false" outlineLevel="0" collapsed="false">
      <c r="A48" s="120" t="s">
        <v>73</v>
      </c>
      <c r="B48" s="89" t="s">
        <v>71</v>
      </c>
      <c r="C48" s="119" t="n">
        <f aca="false">PRODUCT(C26/C27)</f>
        <v>3.6433734939759</v>
      </c>
      <c r="D48" s="119" t="n">
        <f aca="false">PRODUCT(D26/D27)</f>
        <v>3.55357142857143</v>
      </c>
      <c r="E48" s="110" t="n">
        <f aca="false">PRODUCT(E26/E27)</f>
        <v>3.61189358372457</v>
      </c>
      <c r="F48" s="110" t="n">
        <v>7</v>
      </c>
      <c r="G48" s="111" t="n">
        <f aca="false">SUM(E48-F48)</f>
        <v>-3.38810641627543</v>
      </c>
      <c r="H48" s="61"/>
      <c r="I48" s="61"/>
      <c r="J48" s="61"/>
      <c r="M48" s="61"/>
    </row>
    <row r="49" customFormat="false" ht="10.5" hidden="false" customHeight="false" outlineLevel="0" collapsed="false">
      <c r="A49" s="121"/>
      <c r="B49" s="81"/>
      <c r="C49" s="77"/>
      <c r="D49" s="77"/>
      <c r="E49" s="77"/>
      <c r="F49" s="77"/>
      <c r="G49" s="77"/>
      <c r="H49" s="77"/>
      <c r="I49" s="122"/>
      <c r="J49" s="81"/>
      <c r="M49" s="61"/>
    </row>
    <row r="50" customFormat="false" ht="10.5" hidden="false" customHeight="false" outlineLevel="0" collapsed="false">
      <c r="A50" s="121"/>
      <c r="B50" s="81"/>
      <c r="C50" s="77"/>
      <c r="D50" s="77"/>
      <c r="E50" s="77"/>
      <c r="F50" s="77"/>
      <c r="G50" s="77"/>
      <c r="H50" s="77"/>
      <c r="I50" s="122"/>
      <c r="J50" s="81"/>
      <c r="M50" s="61"/>
    </row>
    <row r="51" customFormat="false" ht="10.5" hidden="false" customHeight="false" outlineLevel="0" collapsed="false">
      <c r="M51" s="61"/>
    </row>
    <row r="52" customFormat="false" ht="10.5" hidden="false" customHeight="false" outlineLevel="0" collapsed="false">
      <c r="A52" s="123" t="s">
        <v>74</v>
      </c>
      <c r="B52" s="124"/>
      <c r="C52" s="69"/>
      <c r="D52" s="69"/>
      <c r="E52" s="69"/>
      <c r="F52" s="69"/>
      <c r="G52" s="202"/>
      <c r="H52" s="61"/>
      <c r="I52" s="61"/>
      <c r="J52" s="61"/>
      <c r="M52" s="61"/>
    </row>
    <row r="53" customFormat="false" ht="10.5" hidden="false" customHeight="false" outlineLevel="0" collapsed="false">
      <c r="A53" s="88"/>
      <c r="B53" s="81"/>
      <c r="C53" s="126" t="str">
        <f aca="false">(C5)</f>
        <v>#7</v>
      </c>
      <c r="D53" s="126" t="str">
        <f aca="false">(D5)</f>
        <v>#15</v>
      </c>
      <c r="E53" s="127" t="s">
        <v>38</v>
      </c>
      <c r="F53" s="128" t="s">
        <v>39</v>
      </c>
      <c r="G53" s="129" t="s">
        <v>40</v>
      </c>
      <c r="H53" s="61"/>
      <c r="I53" s="61"/>
      <c r="J53" s="61"/>
      <c r="M53" s="61"/>
    </row>
    <row r="54" customFormat="false" ht="10.5" hidden="false" customHeight="false" outlineLevel="0" collapsed="false">
      <c r="A54" s="88" t="s">
        <v>46</v>
      </c>
      <c r="B54" s="81" t="s">
        <v>75</v>
      </c>
      <c r="C54" s="77" t="n">
        <f aca="false">PRODUCT((C9/43.56)/0.220462)</f>
        <v>6.35196682175712</v>
      </c>
      <c r="D54" s="77" t="n">
        <f aca="false">PRODUCT((D9/43.56)/0.220462)</f>
        <v>8.33044829082901</v>
      </c>
      <c r="E54" s="77" t="n">
        <f aca="false">AVERAGE(C54:D54)</f>
        <v>7.34120755629307</v>
      </c>
      <c r="F54" s="203" t="n">
        <v>3.12</v>
      </c>
      <c r="G54" s="93" t="n">
        <f aca="false">SUM(E54-F54)</f>
        <v>4.22120755629307</v>
      </c>
      <c r="H54" s="61"/>
      <c r="I54" s="61"/>
      <c r="J54" s="61"/>
      <c r="M54" s="61"/>
    </row>
    <row r="55" customFormat="false" ht="10.5" hidden="false" customHeight="false" outlineLevel="0" collapsed="false">
      <c r="A55" s="88"/>
      <c r="B55" s="81"/>
      <c r="C55" s="77"/>
      <c r="D55" s="77"/>
      <c r="E55" s="77"/>
      <c r="F55" s="204"/>
      <c r="G55" s="130"/>
      <c r="H55" s="61"/>
      <c r="I55" s="61"/>
      <c r="J55" s="61"/>
      <c r="M55" s="61"/>
    </row>
    <row r="56" customFormat="false" ht="10.5" hidden="false" customHeight="false" outlineLevel="0" collapsed="false">
      <c r="A56" s="88" t="s">
        <v>55</v>
      </c>
      <c r="B56" s="81" t="s">
        <v>75</v>
      </c>
      <c r="C56" s="77" t="n">
        <f aca="false">PRODUCT((C16/43.56)/0.220462)</f>
        <v>46.7546410322778</v>
      </c>
      <c r="D56" s="77" t="n">
        <f aca="false">PRODUCT((D16/43.56)/0.220462)</f>
        <v>172.127887809254</v>
      </c>
      <c r="E56" s="77" t="n">
        <f aca="false">AVERAGE(C56:D56)</f>
        <v>109.441264420766</v>
      </c>
      <c r="F56" s="204" t="n">
        <v>26</v>
      </c>
      <c r="G56" s="111" t="n">
        <f aca="false">SUM(E56-F56)</f>
        <v>83.4412644207662</v>
      </c>
      <c r="H56" s="61"/>
      <c r="I56" s="61"/>
      <c r="J56" s="61"/>
      <c r="M56" s="61"/>
    </row>
    <row r="57" customFormat="false" ht="10.5" hidden="false" customHeight="false" outlineLevel="0" collapsed="false">
      <c r="A57" s="88" t="s">
        <v>56</v>
      </c>
      <c r="B57" s="81" t="s">
        <v>75</v>
      </c>
      <c r="C57" s="77" t="n">
        <f aca="false">PRODUCT((C17/43.56)/0.220462)</f>
        <v>64.3527130466541</v>
      </c>
      <c r="D57" s="77" t="n">
        <f aca="false">PRODUCT((D17/43.56)/0.220462)</f>
        <v>89.6564497300472</v>
      </c>
      <c r="E57" s="77" t="n">
        <f aca="false">AVERAGE(C57:D57)</f>
        <v>77.0045813883507</v>
      </c>
      <c r="F57" s="204" t="n">
        <v>36.45</v>
      </c>
      <c r="G57" s="111" t="n">
        <f aca="false">SUM(E57-F57)</f>
        <v>40.5545813883507</v>
      </c>
      <c r="H57" s="61"/>
      <c r="I57" s="61"/>
      <c r="J57" s="61"/>
      <c r="M57" s="61"/>
    </row>
    <row r="58" customFormat="false" ht="10.5" hidden="false" customHeight="false" outlineLevel="0" collapsed="false">
      <c r="A58" s="88"/>
      <c r="B58" s="81"/>
      <c r="C58" s="77" t="s">
        <v>2</v>
      </c>
      <c r="D58" s="77" t="s">
        <v>2</v>
      </c>
      <c r="E58" s="77"/>
      <c r="F58" s="204"/>
      <c r="G58" s="130"/>
      <c r="H58" s="61"/>
      <c r="I58" s="61"/>
      <c r="J58" s="61"/>
      <c r="M58" s="61"/>
    </row>
    <row r="59" customFormat="false" ht="10.5" hidden="false" customHeight="false" outlineLevel="0" collapsed="false">
      <c r="A59" s="88" t="s">
        <v>57</v>
      </c>
      <c r="B59" s="81" t="s">
        <v>75</v>
      </c>
      <c r="C59" s="77" t="n">
        <f aca="false">PRODUCT((C20/43.56)/0.220462)</f>
        <v>314.890945393337</v>
      </c>
      <c r="D59" s="77" t="n">
        <f aca="false">PRODUCT((D20/43.56)/0.220462)</f>
        <v>165.775920987497</v>
      </c>
      <c r="E59" s="77" t="n">
        <f aca="false">AVERAGE(C59:D59)</f>
        <v>240.333433190417</v>
      </c>
      <c r="F59" s="204" t="n">
        <f aca="false">PRODUCT((F20/43.56)/0.220462)</f>
        <v>382.792429411884</v>
      </c>
      <c r="G59" s="111" t="n">
        <f aca="false">SUM(E59-F59)</f>
        <v>-142.458996221467</v>
      </c>
      <c r="H59" s="61"/>
      <c r="I59" s="61"/>
      <c r="J59" s="61"/>
      <c r="M59" s="61"/>
    </row>
    <row r="60" customFormat="false" ht="10.5" hidden="false" customHeight="false" outlineLevel="0" collapsed="false">
      <c r="A60" s="88" t="s">
        <v>58</v>
      </c>
      <c r="B60" s="81" t="s">
        <v>75</v>
      </c>
      <c r="C60" s="77" t="n">
        <f aca="false">PRODUCT((C21/43.56)/0.220462)</f>
        <v>86.428401017351</v>
      </c>
      <c r="D60" s="77" t="n">
        <f aca="false">PRODUCT((D21/43.56)/0.220462)</f>
        <v>46.6505104286425</v>
      </c>
      <c r="E60" s="77" t="n">
        <f aca="false">AVERAGE(C60:D60)</f>
        <v>66.5394557229967</v>
      </c>
      <c r="F60" s="204" t="n">
        <f aca="false">PRODUCT((F21/43.56)/0.220462)</f>
        <v>50.6637038927493</v>
      </c>
      <c r="G60" s="111" t="n">
        <f aca="false">SUM(E60-F60)</f>
        <v>15.8757518302474</v>
      </c>
      <c r="H60" s="61"/>
      <c r="I60" s="61"/>
      <c r="J60" s="61"/>
      <c r="M60" s="61"/>
    </row>
    <row r="61" customFormat="false" ht="10.5" hidden="false" customHeight="false" outlineLevel="0" collapsed="false">
      <c r="A61" s="88" t="s">
        <v>59</v>
      </c>
      <c r="B61" s="81" t="s">
        <v>75</v>
      </c>
      <c r="C61" s="77" t="n">
        <f aca="false">PRODUCT((C22/43.56)/0.220462)</f>
        <v>73.7244673738368</v>
      </c>
      <c r="D61" s="77" t="n">
        <f aca="false">PRODUCT((D22/43.56)/0.220462)</f>
        <v>71.0170716793173</v>
      </c>
      <c r="E61" s="77" t="n">
        <f aca="false">AVERAGE(C61:D61)</f>
        <v>72.3707695265771</v>
      </c>
      <c r="F61" s="204" t="n">
        <f aca="false">PRODUCT((F22/43.56)/0.220462)</f>
        <v>54.8856792171451</v>
      </c>
      <c r="G61" s="111" t="n">
        <f aca="false">SUM(E61-F61)</f>
        <v>17.4850903094319</v>
      </c>
      <c r="H61" s="61"/>
      <c r="I61" s="61"/>
      <c r="J61" s="61"/>
      <c r="M61" s="61"/>
    </row>
    <row r="62" customFormat="false" ht="10.5" hidden="false" customHeight="false" outlineLevel="0" collapsed="false">
      <c r="A62" s="120" t="s">
        <v>60</v>
      </c>
      <c r="B62" s="89" t="s">
        <v>75</v>
      </c>
      <c r="C62" s="119" t="n">
        <f aca="false">PRODUCT((C23/43.56)/0.220462)</f>
        <v>15.4113293380337</v>
      </c>
      <c r="D62" s="119" t="n">
        <f aca="false">PRODUCT((D23/43.56)/0.220462)</f>
        <v>8.95523191264119</v>
      </c>
      <c r="E62" s="119" t="n">
        <f aca="false">AVERAGE(C62:D62)</f>
        <v>12.1832806253374</v>
      </c>
      <c r="F62" s="205" t="n">
        <f aca="false">PRODUCT((F23/43.56)/0.220462)</f>
        <v>19.5618190030338</v>
      </c>
      <c r="G62" s="111" t="n">
        <f aca="false">SUM(E62-F62)</f>
        <v>-7.37853837769635</v>
      </c>
      <c r="H62" s="61"/>
      <c r="I62" s="61"/>
      <c r="J62" s="61"/>
      <c r="M62" s="61"/>
    </row>
    <row r="63" customFormat="false" ht="10.5" hidden="false" customHeight="false" outlineLevel="0" collapsed="false">
      <c r="M63" s="61"/>
    </row>
    <row r="64" customFormat="false" ht="10.5" hidden="false" customHeight="false" outlineLevel="0" collapsed="false">
      <c r="M64" s="61"/>
    </row>
    <row r="65" customFormat="false" ht="10.5" hidden="false" customHeight="false" outlineLevel="0" collapsed="false">
      <c r="M65" s="61"/>
    </row>
    <row r="66" customFormat="false" ht="10.5" hidden="false" customHeight="false" outlineLevel="0" collapsed="false">
      <c r="M66" s="61"/>
    </row>
    <row r="67" customFormat="false" ht="10.5" hidden="false" customHeight="false" outlineLevel="0" collapsed="false">
      <c r="M67" s="61"/>
    </row>
    <row r="68" customFormat="false" ht="10.5" hidden="false" customHeight="false" outlineLevel="0" collapsed="false">
      <c r="M68" s="61"/>
    </row>
    <row r="69" customFormat="false" ht="10.5" hidden="false" customHeight="false" outlineLevel="0" collapsed="false">
      <c r="M69" s="61"/>
    </row>
    <row r="70" customFormat="false" ht="10.5" hidden="false" customHeight="false" outlineLevel="0" collapsed="false">
      <c r="M70" s="61"/>
    </row>
    <row r="71" customFormat="false" ht="10.5" hidden="false" customHeight="false" outlineLevel="0" collapsed="false">
      <c r="M71" s="61"/>
    </row>
    <row r="72" customFormat="false" ht="10.5" hidden="false" customHeight="false" outlineLevel="0" collapsed="false">
      <c r="M72" s="61"/>
    </row>
    <row r="73" customFormat="false" ht="10.5" hidden="false" customHeight="false" outlineLevel="0" collapsed="false">
      <c r="M73" s="61"/>
    </row>
    <row r="74" customFormat="false" ht="10.5" hidden="false" customHeight="false" outlineLevel="0" collapsed="false">
      <c r="M74" s="61"/>
    </row>
    <row r="75" customFormat="false" ht="10.5" hidden="false" customHeight="false" outlineLevel="0" collapsed="false">
      <c r="M75" s="61"/>
    </row>
    <row r="76" customFormat="false" ht="10.5" hidden="false" customHeight="false" outlineLevel="0" collapsed="false">
      <c r="M76" s="61"/>
    </row>
    <row r="77" customFormat="false" ht="10.5" hidden="false" customHeight="false" outlineLevel="0" collapsed="false">
      <c r="M77" s="61"/>
    </row>
    <row r="78" customFormat="false" ht="10.5" hidden="false" customHeight="false" outlineLevel="0" collapsed="false">
      <c r="M78" s="61"/>
    </row>
    <row r="79" customFormat="false" ht="10.5" hidden="false" customHeight="false" outlineLevel="0" collapsed="false">
      <c r="M79" s="61"/>
    </row>
    <row r="80" customFormat="false" ht="10.5" hidden="false" customHeight="false" outlineLevel="0" collapsed="false">
      <c r="M80" s="61"/>
    </row>
    <row r="81" customFormat="false" ht="10.5" hidden="false" customHeight="false" outlineLevel="0" collapsed="false">
      <c r="M81" s="61"/>
    </row>
    <row r="82" customFormat="false" ht="10.5" hidden="false" customHeight="false" outlineLevel="0" collapsed="false">
      <c r="M82" s="61"/>
    </row>
    <row r="83" customFormat="false" ht="10.5" hidden="false" customHeight="false" outlineLevel="0" collapsed="false">
      <c r="M83" s="61"/>
    </row>
    <row r="84" customFormat="false" ht="10.5" hidden="false" customHeight="false" outlineLevel="0" collapsed="false">
      <c r="M84" s="61"/>
    </row>
    <row r="85" customFormat="false" ht="10.5" hidden="false" customHeight="false" outlineLevel="0" collapsed="false">
      <c r="M85" s="61"/>
    </row>
    <row r="86" customFormat="false" ht="10.5" hidden="false" customHeight="false" outlineLevel="0" collapsed="false">
      <c r="M86" s="61"/>
    </row>
    <row r="87" customFormat="false" ht="10.5" hidden="false" customHeight="false" outlineLevel="0" collapsed="false">
      <c r="M87" s="61"/>
    </row>
    <row r="88" customFormat="false" ht="10.5" hidden="false" customHeight="false" outlineLevel="0" collapsed="false">
      <c r="M88" s="61"/>
    </row>
    <row r="89" customFormat="false" ht="10.5" hidden="false" customHeight="false" outlineLevel="0" collapsed="false">
      <c r="M89" s="61"/>
    </row>
    <row r="90" customFormat="false" ht="10.5" hidden="false" customHeight="false" outlineLevel="0" collapsed="false">
      <c r="M90" s="61"/>
    </row>
    <row r="91" customFormat="false" ht="10.5" hidden="false" customHeight="false" outlineLevel="0" collapsed="false">
      <c r="M91" s="61"/>
    </row>
    <row r="92" customFormat="false" ht="10.5" hidden="false" customHeight="false" outlineLevel="0" collapsed="false">
      <c r="M92" s="61"/>
    </row>
    <row r="93" customFormat="false" ht="10.5" hidden="false" customHeight="false" outlineLevel="0" collapsed="false">
      <c r="M93" s="61"/>
    </row>
    <row r="94" customFormat="false" ht="10.5" hidden="false" customHeight="false" outlineLevel="0" collapsed="false">
      <c r="M94" s="61"/>
    </row>
    <row r="95" customFormat="false" ht="10.5" hidden="false" customHeight="false" outlineLevel="0" collapsed="false">
      <c r="M95" s="61"/>
    </row>
    <row r="96" customFormat="false" ht="10.5" hidden="false" customHeight="false" outlineLevel="0" collapsed="false">
      <c r="M96" s="61"/>
    </row>
    <row r="97" customFormat="false" ht="10.5" hidden="false" customHeight="false" outlineLevel="0" collapsed="false">
      <c r="M97" s="61"/>
    </row>
    <row r="98" customFormat="false" ht="10.5" hidden="false" customHeight="false" outlineLevel="0" collapsed="false">
      <c r="M98" s="61"/>
    </row>
    <row r="99" customFormat="false" ht="10.5" hidden="false" customHeight="false" outlineLevel="0" collapsed="false">
      <c r="M99" s="61"/>
    </row>
    <row r="100" customFormat="false" ht="10.5" hidden="false" customHeight="false" outlineLevel="0" collapsed="false">
      <c r="M100" s="61"/>
    </row>
    <row r="101" customFormat="false" ht="10.5" hidden="false" customHeight="false" outlineLevel="0" collapsed="false">
      <c r="M101" s="61"/>
    </row>
    <row r="102" customFormat="false" ht="10.5" hidden="false" customHeight="false" outlineLevel="0" collapsed="false">
      <c r="M102" s="61"/>
    </row>
    <row r="103" customFormat="false" ht="10.5" hidden="false" customHeight="false" outlineLevel="0" collapsed="false">
      <c r="M103" s="61"/>
    </row>
    <row r="104" customFormat="false" ht="10.5" hidden="false" customHeight="false" outlineLevel="0" collapsed="false">
      <c r="M104" s="61"/>
    </row>
    <row r="105" customFormat="false" ht="10.5" hidden="false" customHeight="false" outlineLevel="0" collapsed="false">
      <c r="M105" s="61"/>
    </row>
    <row r="106" customFormat="false" ht="10.5" hidden="false" customHeight="false" outlineLevel="0" collapsed="false">
      <c r="M106" s="61"/>
    </row>
    <row r="107" customFormat="false" ht="10.5" hidden="false" customHeight="false" outlineLevel="0" collapsed="false">
      <c r="M107" s="61"/>
    </row>
    <row r="108" customFormat="false" ht="10.5" hidden="false" customHeight="false" outlineLevel="0" collapsed="false">
      <c r="M108" s="61"/>
    </row>
    <row r="109" customFormat="false" ht="10.5" hidden="false" customHeight="false" outlineLevel="0" collapsed="false">
      <c r="M109" s="61"/>
    </row>
    <row r="110" customFormat="false" ht="10.5" hidden="false" customHeight="false" outlineLevel="0" collapsed="false">
      <c r="M110" s="61"/>
    </row>
    <row r="111" customFormat="false" ht="10.5" hidden="false" customHeight="false" outlineLevel="0" collapsed="false">
      <c r="M111" s="61"/>
    </row>
    <row r="112" customFormat="false" ht="10.5" hidden="false" customHeight="false" outlineLevel="0" collapsed="false">
      <c r="M112" s="61"/>
    </row>
    <row r="113" customFormat="false" ht="10.5" hidden="false" customHeight="false" outlineLevel="0" collapsed="false">
      <c r="M113" s="61"/>
    </row>
    <row r="114" customFormat="false" ht="10.5" hidden="false" customHeight="false" outlineLevel="0" collapsed="false">
      <c r="M114" s="61"/>
    </row>
    <row r="115" customFormat="false" ht="10.5" hidden="false" customHeight="false" outlineLevel="0" collapsed="false">
      <c r="M115" s="61"/>
    </row>
    <row r="116" customFormat="false" ht="10.5" hidden="false" customHeight="false" outlineLevel="0" collapsed="false">
      <c r="M116" s="61"/>
    </row>
    <row r="117" customFormat="false" ht="10.5" hidden="false" customHeight="false" outlineLevel="0" collapsed="false">
      <c r="M117" s="61"/>
    </row>
    <row r="118" customFormat="false" ht="10.5" hidden="false" customHeight="false" outlineLevel="0" collapsed="false">
      <c r="M118" s="61"/>
    </row>
    <row r="119" customFormat="false" ht="10.5" hidden="false" customHeight="false" outlineLevel="0" collapsed="false">
      <c r="M119" s="61"/>
    </row>
    <row r="120" customFormat="false" ht="10.5" hidden="false" customHeight="false" outlineLevel="0" collapsed="false">
      <c r="M120" s="61"/>
    </row>
    <row r="121" customFormat="false" ht="10.5" hidden="false" customHeight="false" outlineLevel="0" collapsed="false">
      <c r="M121" s="61"/>
    </row>
    <row r="122" customFormat="false" ht="10.5" hidden="false" customHeight="false" outlineLevel="0" collapsed="false">
      <c r="M122" s="61"/>
    </row>
    <row r="123" customFormat="false" ht="10.5" hidden="false" customHeight="false" outlineLevel="0" collapsed="false">
      <c r="M123" s="61"/>
    </row>
    <row r="124" customFormat="false" ht="10.5" hidden="false" customHeight="false" outlineLevel="0" collapsed="false">
      <c r="M124" s="61"/>
    </row>
    <row r="125" customFormat="false" ht="10.5" hidden="false" customHeight="false" outlineLevel="0" collapsed="false">
      <c r="M125" s="61"/>
    </row>
    <row r="126" customFormat="false" ht="10.5" hidden="false" customHeight="false" outlineLevel="0" collapsed="false">
      <c r="M126" s="61"/>
    </row>
    <row r="127" customFormat="false" ht="10.5" hidden="false" customHeight="false" outlineLevel="0" collapsed="false">
      <c r="M127" s="61"/>
    </row>
    <row r="128" customFormat="false" ht="10.5" hidden="false" customHeight="false" outlineLevel="0" collapsed="false">
      <c r="M128" s="61"/>
    </row>
    <row r="129" customFormat="false" ht="10.5" hidden="false" customHeight="false" outlineLevel="0" collapsed="false">
      <c r="M129" s="61"/>
    </row>
    <row r="130" customFormat="false" ht="10.5" hidden="false" customHeight="false" outlineLevel="0" collapsed="false">
      <c r="M130" s="61"/>
    </row>
    <row r="131" customFormat="false" ht="10.5" hidden="false" customHeight="false" outlineLevel="0" collapsed="false">
      <c r="M131" s="61"/>
    </row>
    <row r="132" customFormat="false" ht="10.5" hidden="false" customHeight="false" outlineLevel="0" collapsed="false">
      <c r="M132" s="61"/>
    </row>
    <row r="133" customFormat="false" ht="10.5" hidden="false" customHeight="false" outlineLevel="0" collapsed="false">
      <c r="M133" s="61"/>
    </row>
    <row r="134" customFormat="false" ht="10.5" hidden="false" customHeight="false" outlineLevel="0" collapsed="false">
      <c r="M134" s="61"/>
    </row>
    <row r="135" customFormat="false" ht="10.5" hidden="false" customHeight="false" outlineLevel="0" collapsed="false">
      <c r="M135" s="61"/>
    </row>
    <row r="136" customFormat="false" ht="10.5" hidden="false" customHeight="false" outlineLevel="0" collapsed="false">
      <c r="M136" s="61"/>
    </row>
    <row r="137" customFormat="false" ht="10.5" hidden="false" customHeight="false" outlineLevel="0" collapsed="false">
      <c r="M137" s="61"/>
    </row>
    <row r="138" customFormat="false" ht="10.5" hidden="false" customHeight="false" outlineLevel="0" collapsed="false">
      <c r="M138" s="61"/>
    </row>
    <row r="139" customFormat="false" ht="10.5" hidden="false" customHeight="false" outlineLevel="0" collapsed="false">
      <c r="M139" s="61"/>
    </row>
    <row r="140" customFormat="false" ht="10.5" hidden="false" customHeight="false" outlineLevel="0" collapsed="false">
      <c r="M140" s="61"/>
    </row>
    <row r="141" customFormat="false" ht="10.5" hidden="false" customHeight="false" outlineLevel="0" collapsed="false">
      <c r="M141" s="61"/>
    </row>
    <row r="142" customFormat="false" ht="10.5" hidden="false" customHeight="false" outlineLevel="0" collapsed="false">
      <c r="M142" s="61"/>
    </row>
    <row r="143" customFormat="false" ht="10.5" hidden="false" customHeight="false" outlineLevel="0" collapsed="false">
      <c r="M143" s="61"/>
    </row>
    <row r="144" customFormat="false" ht="10.5" hidden="false" customHeight="false" outlineLevel="0" collapsed="false">
      <c r="M144" s="61"/>
    </row>
    <row r="145" customFormat="false" ht="10.5" hidden="false" customHeight="false" outlineLevel="0" collapsed="false">
      <c r="M145" s="61"/>
    </row>
    <row r="146" customFormat="false" ht="10.5" hidden="false" customHeight="false" outlineLevel="0" collapsed="false">
      <c r="M146" s="61"/>
    </row>
    <row r="147" customFormat="false" ht="10.5" hidden="false" customHeight="false" outlineLevel="0" collapsed="false">
      <c r="M147" s="61"/>
    </row>
    <row r="148" customFormat="false" ht="10.5" hidden="false" customHeight="false" outlineLevel="0" collapsed="false">
      <c r="M148" s="61"/>
    </row>
    <row r="149" customFormat="false" ht="10.5" hidden="false" customHeight="false" outlineLevel="0" collapsed="false">
      <c r="M149" s="61"/>
    </row>
    <row r="150" customFormat="false" ht="10.5" hidden="false" customHeight="false" outlineLevel="0" collapsed="false">
      <c r="M150" s="61"/>
    </row>
    <row r="151" customFormat="false" ht="10.5" hidden="false" customHeight="false" outlineLevel="0" collapsed="false">
      <c r="M151" s="61"/>
    </row>
    <row r="152" customFormat="false" ht="10.5" hidden="false" customHeight="false" outlineLevel="0" collapsed="false">
      <c r="M152" s="61"/>
    </row>
    <row r="153" customFormat="false" ht="10.5" hidden="false" customHeight="false" outlineLevel="0" collapsed="false">
      <c r="M153" s="61"/>
    </row>
    <row r="154" customFormat="false" ht="10.5" hidden="false" customHeight="false" outlineLevel="0" collapsed="false">
      <c r="M154" s="61"/>
    </row>
    <row r="155" customFormat="false" ht="10.5" hidden="false" customHeight="false" outlineLevel="0" collapsed="false">
      <c r="M155" s="61"/>
    </row>
    <row r="156" customFormat="false" ht="10.5" hidden="false" customHeight="false" outlineLevel="0" collapsed="false">
      <c r="M156" s="61"/>
    </row>
    <row r="157" customFormat="false" ht="10.5" hidden="false" customHeight="false" outlineLevel="0" collapsed="false">
      <c r="M157" s="61"/>
    </row>
    <row r="158" customFormat="false" ht="10.5" hidden="false" customHeight="false" outlineLevel="0" collapsed="false">
      <c r="M158" s="61"/>
    </row>
    <row r="159" customFormat="false" ht="10.5" hidden="false" customHeight="false" outlineLevel="0" collapsed="false">
      <c r="M159" s="61"/>
    </row>
    <row r="160" customFormat="false" ht="10.5" hidden="false" customHeight="false" outlineLevel="0" collapsed="false">
      <c r="M160" s="61"/>
    </row>
    <row r="161" customFormat="false" ht="10.5" hidden="false" customHeight="false" outlineLevel="0" collapsed="false">
      <c r="M161" s="61"/>
    </row>
    <row r="162" customFormat="false" ht="10.5" hidden="false" customHeight="false" outlineLevel="0" collapsed="false">
      <c r="M162" s="61"/>
    </row>
    <row r="163" customFormat="false" ht="10.5" hidden="false" customHeight="false" outlineLevel="0" collapsed="false">
      <c r="M163" s="61"/>
    </row>
    <row r="164" customFormat="false" ht="10.5" hidden="false" customHeight="false" outlineLevel="0" collapsed="false">
      <c r="M164" s="61"/>
    </row>
    <row r="165" customFormat="false" ht="10.5" hidden="false" customHeight="false" outlineLevel="0" collapsed="false">
      <c r="M165" s="61"/>
    </row>
    <row r="166" customFormat="false" ht="10.5" hidden="false" customHeight="false" outlineLevel="0" collapsed="false">
      <c r="M166" s="61"/>
    </row>
    <row r="167" customFormat="false" ht="10.5" hidden="false" customHeight="false" outlineLevel="0" collapsed="false">
      <c r="M167" s="61"/>
    </row>
    <row r="168" customFormat="false" ht="10.5" hidden="false" customHeight="false" outlineLevel="0" collapsed="false">
      <c r="M168" s="61"/>
    </row>
    <row r="169" customFormat="false" ht="10.5" hidden="false" customHeight="false" outlineLevel="0" collapsed="false">
      <c r="M169" s="61"/>
    </row>
    <row r="170" customFormat="false" ht="10.5" hidden="false" customHeight="false" outlineLevel="0" collapsed="false">
      <c r="M170" s="61"/>
    </row>
    <row r="171" customFormat="false" ht="10.5" hidden="false" customHeight="false" outlineLevel="0" collapsed="false">
      <c r="M171" s="61"/>
    </row>
    <row r="172" customFormat="false" ht="10.5" hidden="false" customHeight="false" outlineLevel="0" collapsed="false">
      <c r="M172" s="61"/>
    </row>
    <row r="173" customFormat="false" ht="10.5" hidden="false" customHeight="false" outlineLevel="0" collapsed="false">
      <c r="M173" s="61"/>
    </row>
    <row r="174" customFormat="false" ht="10.5" hidden="false" customHeight="false" outlineLevel="0" collapsed="false">
      <c r="M174" s="61"/>
    </row>
    <row r="175" customFormat="false" ht="10.5" hidden="false" customHeight="false" outlineLevel="0" collapsed="false">
      <c r="M175" s="61"/>
    </row>
    <row r="176" customFormat="false" ht="10.5" hidden="false" customHeight="false" outlineLevel="0" collapsed="false">
      <c r="M176" s="61"/>
    </row>
    <row r="177" customFormat="false" ht="10.5" hidden="false" customHeight="false" outlineLevel="0" collapsed="false">
      <c r="M177" s="61"/>
    </row>
    <row r="178" customFormat="false" ht="10.5" hidden="false" customHeight="false" outlineLevel="0" collapsed="false">
      <c r="M178" s="61"/>
    </row>
    <row r="179" customFormat="false" ht="10.5" hidden="false" customHeight="false" outlineLevel="0" collapsed="false">
      <c r="M179" s="61"/>
    </row>
    <row r="180" customFormat="false" ht="10.5" hidden="false" customHeight="false" outlineLevel="0" collapsed="false">
      <c r="M180" s="61"/>
    </row>
    <row r="181" customFormat="false" ht="10.5" hidden="false" customHeight="false" outlineLevel="0" collapsed="false">
      <c r="M181" s="61"/>
    </row>
    <row r="182" customFormat="false" ht="10.5" hidden="false" customHeight="false" outlineLevel="0" collapsed="false">
      <c r="M182" s="61"/>
    </row>
    <row r="183" customFormat="false" ht="10.5" hidden="false" customHeight="false" outlineLevel="0" collapsed="false">
      <c r="M183" s="61"/>
    </row>
    <row r="184" customFormat="false" ht="10.5" hidden="false" customHeight="false" outlineLevel="0" collapsed="false">
      <c r="M184" s="61"/>
    </row>
    <row r="185" customFormat="false" ht="10.5" hidden="false" customHeight="false" outlineLevel="0" collapsed="false">
      <c r="M185" s="61"/>
    </row>
    <row r="186" customFormat="false" ht="10.5" hidden="false" customHeight="false" outlineLevel="0" collapsed="false">
      <c r="M186" s="61"/>
    </row>
    <row r="187" customFormat="false" ht="10.5" hidden="false" customHeight="false" outlineLevel="0" collapsed="false">
      <c r="M187" s="61"/>
    </row>
    <row r="188" customFormat="false" ht="10.5" hidden="false" customHeight="false" outlineLevel="0" collapsed="false">
      <c r="M188" s="61"/>
    </row>
    <row r="189" customFormat="false" ht="10.5" hidden="false" customHeight="false" outlineLevel="0" collapsed="false">
      <c r="M189" s="61"/>
    </row>
    <row r="190" customFormat="false" ht="10.5" hidden="false" customHeight="false" outlineLevel="0" collapsed="false">
      <c r="M190" s="61"/>
    </row>
    <row r="191" customFormat="false" ht="10.5" hidden="false" customHeight="false" outlineLevel="0" collapsed="false">
      <c r="M191" s="61"/>
    </row>
    <row r="192" customFormat="false" ht="10.5" hidden="false" customHeight="false" outlineLevel="0" collapsed="false">
      <c r="M192" s="61"/>
    </row>
    <row r="193" customFormat="false" ht="10.5" hidden="false" customHeight="false" outlineLevel="0" collapsed="false">
      <c r="M193" s="61"/>
    </row>
    <row r="194" customFormat="false" ht="10.5" hidden="false" customHeight="false" outlineLevel="0" collapsed="false">
      <c r="M194" s="61"/>
    </row>
    <row r="195" customFormat="false" ht="10.5" hidden="false" customHeight="false" outlineLevel="0" collapsed="false">
      <c r="M195" s="61"/>
    </row>
    <row r="196" customFormat="false" ht="10.5" hidden="false" customHeight="false" outlineLevel="0" collapsed="false">
      <c r="M196" s="61"/>
    </row>
    <row r="197" customFormat="false" ht="10.5" hidden="false" customHeight="false" outlineLevel="0" collapsed="false">
      <c r="M197" s="61"/>
    </row>
    <row r="198" customFormat="false" ht="10.5" hidden="false" customHeight="false" outlineLevel="0" collapsed="false">
      <c r="M198" s="61"/>
    </row>
    <row r="199" customFormat="false" ht="10.5" hidden="false" customHeight="false" outlineLevel="0" collapsed="false">
      <c r="M199" s="61"/>
    </row>
    <row r="200" customFormat="false" ht="10.5" hidden="false" customHeight="false" outlineLevel="0" collapsed="false">
      <c r="M200" s="61"/>
    </row>
    <row r="201" customFormat="false" ht="10.5" hidden="false" customHeight="false" outlineLevel="0" collapsed="false">
      <c r="M201" s="61"/>
    </row>
    <row r="202" customFormat="false" ht="10.5" hidden="false" customHeight="false" outlineLevel="0" collapsed="false">
      <c r="M202" s="61"/>
    </row>
    <row r="203" customFormat="false" ht="10.5" hidden="false" customHeight="false" outlineLevel="0" collapsed="false">
      <c r="M203" s="61"/>
    </row>
    <row r="204" customFormat="false" ht="10.5" hidden="false" customHeight="false" outlineLevel="0" collapsed="false">
      <c r="M204" s="61"/>
    </row>
    <row r="205" customFormat="false" ht="10.5" hidden="false" customHeight="false" outlineLevel="0" collapsed="false">
      <c r="M205" s="61"/>
    </row>
    <row r="206" customFormat="false" ht="10.5" hidden="false" customHeight="false" outlineLevel="0" collapsed="false">
      <c r="M206" s="61"/>
    </row>
    <row r="207" customFormat="false" ht="10.5" hidden="false" customHeight="false" outlineLevel="0" collapsed="false">
      <c r="M207" s="61"/>
    </row>
    <row r="208" customFormat="false" ht="10.5" hidden="false" customHeight="false" outlineLevel="0" collapsed="false">
      <c r="M208" s="61"/>
    </row>
    <row r="209" customFormat="false" ht="10.5" hidden="false" customHeight="false" outlineLevel="0" collapsed="false">
      <c r="M209" s="61"/>
    </row>
    <row r="210" customFormat="false" ht="10.5" hidden="false" customHeight="false" outlineLevel="0" collapsed="false">
      <c r="M210" s="61"/>
    </row>
    <row r="211" customFormat="false" ht="10.5" hidden="false" customHeight="false" outlineLevel="0" collapsed="false">
      <c r="M211" s="61"/>
    </row>
    <row r="212" customFormat="false" ht="10.5" hidden="false" customHeight="false" outlineLevel="0" collapsed="false">
      <c r="M212" s="61"/>
    </row>
    <row r="213" customFormat="false" ht="10.5" hidden="false" customHeight="false" outlineLevel="0" collapsed="false">
      <c r="M213" s="61"/>
    </row>
    <row r="214" customFormat="false" ht="10.5" hidden="false" customHeight="false" outlineLevel="0" collapsed="false">
      <c r="M214" s="61"/>
    </row>
    <row r="215" customFormat="false" ht="10.5" hidden="false" customHeight="false" outlineLevel="0" collapsed="false">
      <c r="M215" s="61"/>
    </row>
    <row r="216" customFormat="false" ht="10.5" hidden="false" customHeight="false" outlineLevel="0" collapsed="false">
      <c r="M216" s="61"/>
    </row>
    <row r="217" customFormat="false" ht="10.5" hidden="false" customHeight="false" outlineLevel="0" collapsed="false">
      <c r="M217" s="61"/>
    </row>
    <row r="218" customFormat="false" ht="10.5" hidden="false" customHeight="false" outlineLevel="0" collapsed="false">
      <c r="M218" s="61"/>
    </row>
    <row r="219" customFormat="false" ht="10.5" hidden="false" customHeight="false" outlineLevel="0" collapsed="false">
      <c r="M219" s="61"/>
    </row>
    <row r="220" customFormat="false" ht="10.5" hidden="false" customHeight="false" outlineLevel="0" collapsed="false">
      <c r="M220" s="61"/>
    </row>
    <row r="221" customFormat="false" ht="10.5" hidden="false" customHeight="false" outlineLevel="0" collapsed="false">
      <c r="M221" s="61"/>
    </row>
    <row r="222" customFormat="false" ht="10.5" hidden="false" customHeight="false" outlineLevel="0" collapsed="false">
      <c r="M222" s="61"/>
    </row>
    <row r="223" customFormat="false" ht="10.5" hidden="false" customHeight="false" outlineLevel="0" collapsed="false">
      <c r="M223" s="61"/>
    </row>
    <row r="224" customFormat="false" ht="10.5" hidden="false" customHeight="false" outlineLevel="0" collapsed="false">
      <c r="M224" s="61"/>
    </row>
    <row r="225" customFormat="false" ht="10.5" hidden="false" customHeight="false" outlineLevel="0" collapsed="false">
      <c r="M225" s="61"/>
    </row>
    <row r="226" customFormat="false" ht="10.5" hidden="false" customHeight="false" outlineLevel="0" collapsed="false">
      <c r="M226" s="61"/>
    </row>
    <row r="227" customFormat="false" ht="10.5" hidden="false" customHeight="false" outlineLevel="0" collapsed="false">
      <c r="M227" s="61"/>
    </row>
    <row r="228" customFormat="false" ht="10.5" hidden="false" customHeight="false" outlineLevel="0" collapsed="false">
      <c r="M228" s="61"/>
    </row>
    <row r="229" customFormat="false" ht="10.5" hidden="false" customHeight="false" outlineLevel="0" collapsed="false">
      <c r="M229" s="61"/>
    </row>
    <row r="230" customFormat="false" ht="10.5" hidden="false" customHeight="false" outlineLevel="0" collapsed="false">
      <c r="M230" s="61"/>
    </row>
    <row r="231" customFormat="false" ht="10.5" hidden="false" customHeight="false" outlineLevel="0" collapsed="false">
      <c r="M231" s="61"/>
    </row>
    <row r="232" customFormat="false" ht="10.5" hidden="false" customHeight="false" outlineLevel="0" collapsed="false">
      <c r="M232" s="61"/>
    </row>
    <row r="233" customFormat="false" ht="10.5" hidden="false" customHeight="false" outlineLevel="0" collapsed="false">
      <c r="M233" s="61"/>
    </row>
    <row r="234" customFormat="false" ht="10.5" hidden="false" customHeight="false" outlineLevel="0" collapsed="false">
      <c r="M234" s="61"/>
    </row>
    <row r="235" customFormat="false" ht="10.5" hidden="false" customHeight="false" outlineLevel="0" collapsed="false">
      <c r="M235" s="61"/>
    </row>
    <row r="236" customFormat="false" ht="10.5" hidden="false" customHeight="false" outlineLevel="0" collapsed="false">
      <c r="M236" s="61"/>
    </row>
    <row r="237" customFormat="false" ht="10.5" hidden="false" customHeight="false" outlineLevel="0" collapsed="false">
      <c r="M237" s="61"/>
    </row>
    <row r="238" customFormat="false" ht="10.5" hidden="false" customHeight="false" outlineLevel="0" collapsed="false">
      <c r="M238" s="61"/>
    </row>
    <row r="239" customFormat="false" ht="10.5" hidden="false" customHeight="false" outlineLevel="0" collapsed="false">
      <c r="M239" s="61"/>
    </row>
    <row r="240" customFormat="false" ht="10.5" hidden="false" customHeight="false" outlineLevel="0" collapsed="false">
      <c r="M240" s="61"/>
    </row>
    <row r="241" customFormat="false" ht="10.5" hidden="false" customHeight="false" outlineLevel="0" collapsed="false">
      <c r="M241" s="61"/>
    </row>
    <row r="242" customFormat="false" ht="10.5" hidden="false" customHeight="false" outlineLevel="0" collapsed="false">
      <c r="M242" s="61"/>
    </row>
    <row r="243" customFormat="false" ht="10.5" hidden="false" customHeight="false" outlineLevel="0" collapsed="false">
      <c r="M243" s="61"/>
    </row>
    <row r="244" customFormat="false" ht="10.5" hidden="false" customHeight="false" outlineLevel="0" collapsed="false">
      <c r="M244" s="61"/>
    </row>
    <row r="245" customFormat="false" ht="10.5" hidden="false" customHeight="false" outlineLevel="0" collapsed="false">
      <c r="M245" s="61"/>
    </row>
    <row r="246" customFormat="false" ht="10.5" hidden="false" customHeight="false" outlineLevel="0" collapsed="false">
      <c r="M246" s="61"/>
    </row>
    <row r="247" customFormat="false" ht="10.5" hidden="false" customHeight="false" outlineLevel="0" collapsed="false">
      <c r="M247" s="61"/>
    </row>
    <row r="248" customFormat="false" ht="10.5" hidden="false" customHeight="false" outlineLevel="0" collapsed="false">
      <c r="M248" s="61"/>
    </row>
    <row r="249" customFormat="false" ht="10.5" hidden="false" customHeight="false" outlineLevel="0" collapsed="false">
      <c r="M249" s="61"/>
    </row>
    <row r="250" customFormat="false" ht="10.5" hidden="false" customHeight="false" outlineLevel="0" collapsed="false">
      <c r="M250" s="61"/>
    </row>
    <row r="251" customFormat="false" ht="10.5" hidden="false" customHeight="false" outlineLevel="0" collapsed="false">
      <c r="M251" s="61"/>
    </row>
    <row r="252" customFormat="false" ht="10.5" hidden="false" customHeight="false" outlineLevel="0" collapsed="false">
      <c r="M252" s="61"/>
    </row>
    <row r="253" customFormat="false" ht="10.5" hidden="false" customHeight="false" outlineLevel="0" collapsed="false">
      <c r="M253" s="61"/>
    </row>
    <row r="254" customFormat="false" ht="10.5" hidden="false" customHeight="false" outlineLevel="0" collapsed="false">
      <c r="M254" s="61"/>
    </row>
    <row r="255" customFormat="false" ht="10.5" hidden="false" customHeight="false" outlineLevel="0" collapsed="false">
      <c r="M255" s="61"/>
    </row>
    <row r="256" customFormat="false" ht="10.5" hidden="false" customHeight="false" outlineLevel="0" collapsed="false">
      <c r="M256" s="61"/>
    </row>
    <row r="257" customFormat="false" ht="10.5" hidden="false" customHeight="false" outlineLevel="0" collapsed="false">
      <c r="M257" s="61"/>
    </row>
    <row r="258" customFormat="false" ht="10.5" hidden="false" customHeight="false" outlineLevel="0" collapsed="false">
      <c r="M258" s="61"/>
    </row>
    <row r="259" customFormat="false" ht="10.5" hidden="false" customHeight="false" outlineLevel="0" collapsed="false">
      <c r="M259" s="61"/>
    </row>
    <row r="260" customFormat="false" ht="10.5" hidden="false" customHeight="false" outlineLevel="0" collapsed="false">
      <c r="M260" s="61"/>
    </row>
    <row r="261" customFormat="false" ht="10.5" hidden="false" customHeight="false" outlineLevel="0" collapsed="false">
      <c r="M261" s="61"/>
    </row>
    <row r="262" customFormat="false" ht="10.5" hidden="false" customHeight="false" outlineLevel="0" collapsed="false">
      <c r="M262" s="61"/>
    </row>
    <row r="263" customFormat="false" ht="10.5" hidden="false" customHeight="false" outlineLevel="0" collapsed="false">
      <c r="M263" s="61"/>
    </row>
    <row r="264" customFormat="false" ht="10.5" hidden="false" customHeight="false" outlineLevel="0" collapsed="false">
      <c r="M264" s="61"/>
    </row>
    <row r="265" customFormat="false" ht="10.5" hidden="false" customHeight="false" outlineLevel="0" collapsed="false">
      <c r="M265" s="61"/>
    </row>
    <row r="266" customFormat="false" ht="10.5" hidden="false" customHeight="false" outlineLevel="0" collapsed="false">
      <c r="M266" s="61"/>
    </row>
    <row r="267" customFormat="false" ht="10.5" hidden="false" customHeight="false" outlineLevel="0" collapsed="false">
      <c r="M267" s="61"/>
    </row>
    <row r="268" customFormat="false" ht="10.5" hidden="false" customHeight="false" outlineLevel="0" collapsed="false">
      <c r="M268" s="61"/>
    </row>
    <row r="269" customFormat="false" ht="10.5" hidden="false" customHeight="false" outlineLevel="0" collapsed="false">
      <c r="M269" s="61"/>
    </row>
    <row r="270" customFormat="false" ht="10.5" hidden="false" customHeight="false" outlineLevel="0" collapsed="false">
      <c r="M270" s="61"/>
    </row>
    <row r="271" customFormat="false" ht="10.5" hidden="false" customHeight="false" outlineLevel="0" collapsed="false">
      <c r="M271" s="61"/>
    </row>
    <row r="272" customFormat="false" ht="10.5" hidden="false" customHeight="false" outlineLevel="0" collapsed="false">
      <c r="M272" s="61"/>
    </row>
    <row r="273" customFormat="false" ht="10.5" hidden="false" customHeight="false" outlineLevel="0" collapsed="false">
      <c r="M273" s="61"/>
    </row>
    <row r="274" customFormat="false" ht="10.5" hidden="false" customHeight="false" outlineLevel="0" collapsed="false">
      <c r="M274" s="61"/>
    </row>
    <row r="275" customFormat="false" ht="10.5" hidden="false" customHeight="false" outlineLevel="0" collapsed="false">
      <c r="M275" s="61"/>
    </row>
    <row r="276" customFormat="false" ht="10.5" hidden="false" customHeight="false" outlineLevel="0" collapsed="false">
      <c r="M276" s="61"/>
    </row>
    <row r="277" customFormat="false" ht="10.5" hidden="false" customHeight="false" outlineLevel="0" collapsed="false">
      <c r="M277" s="61"/>
    </row>
    <row r="278" customFormat="false" ht="10.5" hidden="false" customHeight="false" outlineLevel="0" collapsed="false">
      <c r="M278" s="61"/>
    </row>
    <row r="279" customFormat="false" ht="10.5" hidden="false" customHeight="false" outlineLevel="0" collapsed="false">
      <c r="M279" s="61"/>
    </row>
    <row r="280" customFormat="false" ht="10.5" hidden="false" customHeight="false" outlineLevel="0" collapsed="false">
      <c r="M280" s="61"/>
    </row>
    <row r="281" customFormat="false" ht="10.5" hidden="false" customHeight="false" outlineLevel="0" collapsed="false">
      <c r="M281" s="61"/>
    </row>
    <row r="282" customFormat="false" ht="10.5" hidden="false" customHeight="false" outlineLevel="0" collapsed="false">
      <c r="M282" s="61"/>
    </row>
    <row r="283" customFormat="false" ht="10.5" hidden="false" customHeight="false" outlineLevel="0" collapsed="false">
      <c r="M283" s="61"/>
    </row>
    <row r="284" customFormat="false" ht="10.5" hidden="false" customHeight="false" outlineLevel="0" collapsed="false">
      <c r="M284" s="61"/>
    </row>
    <row r="285" customFormat="false" ht="10.5" hidden="false" customHeight="false" outlineLevel="0" collapsed="false">
      <c r="M285" s="61"/>
    </row>
    <row r="286" customFormat="false" ht="10.5" hidden="false" customHeight="false" outlineLevel="0" collapsed="false">
      <c r="M286" s="61"/>
    </row>
    <row r="287" customFormat="false" ht="10.5" hidden="false" customHeight="false" outlineLevel="0" collapsed="false">
      <c r="M287" s="61"/>
    </row>
    <row r="288" customFormat="false" ht="10.5" hidden="false" customHeight="false" outlineLevel="0" collapsed="false">
      <c r="M288" s="61"/>
    </row>
    <row r="289" customFormat="false" ht="10.5" hidden="false" customHeight="false" outlineLevel="0" collapsed="false">
      <c r="M289" s="61"/>
    </row>
    <row r="290" customFormat="false" ht="10.5" hidden="false" customHeight="false" outlineLevel="0" collapsed="false">
      <c r="M290" s="61"/>
    </row>
    <row r="291" customFormat="false" ht="10.5" hidden="false" customHeight="false" outlineLevel="0" collapsed="false">
      <c r="M291" s="61"/>
    </row>
    <row r="292" customFormat="false" ht="10.5" hidden="false" customHeight="false" outlineLevel="0" collapsed="false">
      <c r="M292" s="61"/>
    </row>
    <row r="293" customFormat="false" ht="10.5" hidden="false" customHeight="false" outlineLevel="0" collapsed="false">
      <c r="M293" s="61"/>
    </row>
    <row r="294" customFormat="false" ht="10.5" hidden="false" customHeight="false" outlineLevel="0" collapsed="false">
      <c r="M294" s="61"/>
    </row>
    <row r="295" customFormat="false" ht="10.5" hidden="false" customHeight="false" outlineLevel="0" collapsed="false">
      <c r="M295" s="61"/>
    </row>
    <row r="296" customFormat="false" ht="10.5" hidden="false" customHeight="false" outlineLevel="0" collapsed="false">
      <c r="M296" s="61"/>
    </row>
    <row r="297" customFormat="false" ht="10.5" hidden="false" customHeight="false" outlineLevel="0" collapsed="false">
      <c r="M297" s="61"/>
    </row>
    <row r="298" customFormat="false" ht="10.5" hidden="false" customHeight="false" outlineLevel="0" collapsed="false">
      <c r="M298" s="61"/>
    </row>
    <row r="299" customFormat="false" ht="10.5" hidden="false" customHeight="false" outlineLevel="0" collapsed="false">
      <c r="M299" s="61"/>
    </row>
    <row r="300" customFormat="false" ht="10.5" hidden="false" customHeight="false" outlineLevel="0" collapsed="false">
      <c r="M300" s="61"/>
    </row>
    <row r="301" customFormat="false" ht="10.5" hidden="false" customHeight="false" outlineLevel="0" collapsed="false">
      <c r="M301" s="61"/>
    </row>
    <row r="302" customFormat="false" ht="10.5" hidden="false" customHeight="false" outlineLevel="0" collapsed="false">
      <c r="M302" s="61"/>
    </row>
    <row r="303" customFormat="false" ht="10.5" hidden="false" customHeight="false" outlineLevel="0" collapsed="false">
      <c r="M303" s="61"/>
    </row>
    <row r="304" customFormat="false" ht="10.5" hidden="false" customHeight="false" outlineLevel="0" collapsed="false">
      <c r="M304" s="61"/>
    </row>
    <row r="305" customFormat="false" ht="10.5" hidden="false" customHeight="false" outlineLevel="0" collapsed="false">
      <c r="M305" s="61"/>
    </row>
    <row r="306" customFormat="false" ht="10.5" hidden="false" customHeight="false" outlineLevel="0" collapsed="false">
      <c r="M306" s="61"/>
    </row>
    <row r="307" customFormat="false" ht="10.5" hidden="false" customHeight="false" outlineLevel="0" collapsed="false">
      <c r="M307" s="61"/>
    </row>
    <row r="308" customFormat="false" ht="10.5" hidden="false" customHeight="false" outlineLevel="0" collapsed="false">
      <c r="M308" s="61"/>
    </row>
    <row r="309" customFormat="false" ht="10.5" hidden="false" customHeight="false" outlineLevel="0" collapsed="false">
      <c r="M309" s="61"/>
    </row>
    <row r="310" customFormat="false" ht="10.5" hidden="false" customHeight="false" outlineLevel="0" collapsed="false">
      <c r="M310" s="61"/>
    </row>
    <row r="311" customFormat="false" ht="10.5" hidden="false" customHeight="false" outlineLevel="0" collapsed="false">
      <c r="M311" s="61"/>
    </row>
    <row r="312" customFormat="false" ht="10.5" hidden="false" customHeight="false" outlineLevel="0" collapsed="false">
      <c r="M312" s="61"/>
    </row>
    <row r="313" customFormat="false" ht="10.5" hidden="false" customHeight="false" outlineLevel="0" collapsed="false">
      <c r="M313" s="61"/>
    </row>
    <row r="314" customFormat="false" ht="10.5" hidden="false" customHeight="false" outlineLevel="0" collapsed="false">
      <c r="M314" s="61"/>
    </row>
    <row r="315" customFormat="false" ht="10.5" hidden="false" customHeight="false" outlineLevel="0" collapsed="false">
      <c r="M315" s="61"/>
    </row>
    <row r="316" customFormat="false" ht="10.5" hidden="false" customHeight="false" outlineLevel="0" collapsed="false">
      <c r="M316" s="61"/>
    </row>
    <row r="317" customFormat="false" ht="10.5" hidden="false" customHeight="false" outlineLevel="0" collapsed="false">
      <c r="M317" s="61"/>
    </row>
    <row r="318" customFormat="false" ht="10.5" hidden="false" customHeight="false" outlineLevel="0" collapsed="false">
      <c r="M318" s="61"/>
    </row>
    <row r="319" customFormat="false" ht="10.5" hidden="false" customHeight="false" outlineLevel="0" collapsed="false">
      <c r="M319" s="61"/>
    </row>
    <row r="320" customFormat="false" ht="10.5" hidden="false" customHeight="false" outlineLevel="0" collapsed="false">
      <c r="M320" s="61"/>
    </row>
    <row r="321" customFormat="false" ht="10.5" hidden="false" customHeight="false" outlineLevel="0" collapsed="false">
      <c r="M321" s="61"/>
    </row>
    <row r="322" customFormat="false" ht="10.5" hidden="false" customHeight="false" outlineLevel="0" collapsed="false">
      <c r="M322" s="61"/>
    </row>
    <row r="323" customFormat="false" ht="10.5" hidden="false" customHeight="false" outlineLevel="0" collapsed="false">
      <c r="M323" s="61"/>
    </row>
    <row r="324" customFormat="false" ht="10.5" hidden="false" customHeight="false" outlineLevel="0" collapsed="false">
      <c r="M324" s="61"/>
    </row>
    <row r="325" customFormat="false" ht="10.5" hidden="false" customHeight="false" outlineLevel="0" collapsed="false">
      <c r="M325" s="61"/>
    </row>
    <row r="326" customFormat="false" ht="10.5" hidden="false" customHeight="false" outlineLevel="0" collapsed="false">
      <c r="M326" s="61"/>
    </row>
    <row r="327" customFormat="false" ht="10.5" hidden="false" customHeight="false" outlineLevel="0" collapsed="false">
      <c r="M327" s="61"/>
    </row>
    <row r="328" customFormat="false" ht="10.5" hidden="false" customHeight="false" outlineLevel="0" collapsed="false">
      <c r="M328" s="61"/>
    </row>
    <row r="329" customFormat="false" ht="10.5" hidden="false" customHeight="false" outlineLevel="0" collapsed="false">
      <c r="M329" s="61"/>
    </row>
    <row r="330" customFormat="false" ht="10.5" hidden="false" customHeight="false" outlineLevel="0" collapsed="false">
      <c r="M330" s="61"/>
    </row>
    <row r="331" customFormat="false" ht="10.5" hidden="false" customHeight="false" outlineLevel="0" collapsed="false">
      <c r="M331" s="61"/>
    </row>
    <row r="332" customFormat="false" ht="10.5" hidden="false" customHeight="false" outlineLevel="0" collapsed="false">
      <c r="M332" s="61"/>
    </row>
    <row r="333" customFormat="false" ht="10.5" hidden="false" customHeight="false" outlineLevel="0" collapsed="false">
      <c r="M333" s="61"/>
    </row>
    <row r="334" customFormat="false" ht="10.5" hidden="false" customHeight="false" outlineLevel="0" collapsed="false">
      <c r="M334" s="61"/>
    </row>
    <row r="335" customFormat="false" ht="10.5" hidden="false" customHeight="false" outlineLevel="0" collapsed="false">
      <c r="M335" s="61"/>
    </row>
    <row r="336" customFormat="false" ht="10.5" hidden="false" customHeight="false" outlineLevel="0" collapsed="false">
      <c r="M336" s="61"/>
    </row>
    <row r="337" customFormat="false" ht="10.5" hidden="false" customHeight="false" outlineLevel="0" collapsed="false">
      <c r="M337" s="61"/>
    </row>
    <row r="338" customFormat="false" ht="10.5" hidden="false" customHeight="false" outlineLevel="0" collapsed="false">
      <c r="M338" s="61"/>
    </row>
    <row r="339" customFormat="false" ht="10.5" hidden="false" customHeight="false" outlineLevel="0" collapsed="false">
      <c r="M339" s="61"/>
    </row>
    <row r="340" customFormat="false" ht="10.5" hidden="false" customHeight="false" outlineLevel="0" collapsed="false">
      <c r="M340" s="61"/>
    </row>
    <row r="341" customFormat="false" ht="10.5" hidden="false" customHeight="false" outlineLevel="0" collapsed="false">
      <c r="M341" s="61"/>
    </row>
    <row r="342" customFormat="false" ht="10.5" hidden="false" customHeight="false" outlineLevel="0" collapsed="false">
      <c r="M342" s="61"/>
    </row>
    <row r="343" customFormat="false" ht="10.5" hidden="false" customHeight="false" outlineLevel="0" collapsed="false">
      <c r="M343" s="61"/>
    </row>
    <row r="344" customFormat="false" ht="10.5" hidden="false" customHeight="false" outlineLevel="0" collapsed="false">
      <c r="M344" s="61"/>
    </row>
    <row r="345" customFormat="false" ht="10.5" hidden="false" customHeight="false" outlineLevel="0" collapsed="false">
      <c r="M345" s="61"/>
    </row>
    <row r="346" customFormat="false" ht="10.5" hidden="false" customHeight="false" outlineLevel="0" collapsed="false">
      <c r="M346" s="61"/>
    </row>
    <row r="347" customFormat="false" ht="10.5" hidden="false" customHeight="false" outlineLevel="0" collapsed="false">
      <c r="M347" s="61"/>
    </row>
    <row r="348" customFormat="false" ht="10.5" hidden="false" customHeight="false" outlineLevel="0" collapsed="false">
      <c r="M348" s="61"/>
    </row>
    <row r="349" customFormat="false" ht="10.5" hidden="false" customHeight="false" outlineLevel="0" collapsed="false">
      <c r="M349" s="61"/>
    </row>
    <row r="350" customFormat="false" ht="10.5" hidden="false" customHeight="false" outlineLevel="0" collapsed="false">
      <c r="M350" s="61"/>
    </row>
    <row r="351" customFormat="false" ht="10.5" hidden="false" customHeight="false" outlineLevel="0" collapsed="false">
      <c r="M351" s="61"/>
    </row>
    <row r="352" customFormat="false" ht="10.5" hidden="false" customHeight="false" outlineLevel="0" collapsed="false">
      <c r="M352" s="61"/>
    </row>
    <row r="353" customFormat="false" ht="10.5" hidden="false" customHeight="false" outlineLevel="0" collapsed="false">
      <c r="M353" s="61"/>
    </row>
    <row r="354" customFormat="false" ht="10.5" hidden="false" customHeight="false" outlineLevel="0" collapsed="false">
      <c r="M354" s="61"/>
    </row>
    <row r="355" customFormat="false" ht="10.5" hidden="false" customHeight="false" outlineLevel="0" collapsed="false">
      <c r="M355" s="61"/>
    </row>
    <row r="356" customFormat="false" ht="10.5" hidden="false" customHeight="false" outlineLevel="0" collapsed="false">
      <c r="M356" s="61"/>
    </row>
    <row r="357" customFormat="false" ht="10.5" hidden="false" customHeight="false" outlineLevel="0" collapsed="false">
      <c r="M357" s="61"/>
    </row>
    <row r="358" customFormat="false" ht="10.5" hidden="false" customHeight="false" outlineLevel="0" collapsed="false">
      <c r="M358" s="61"/>
    </row>
    <row r="359" customFormat="false" ht="10.5" hidden="false" customHeight="false" outlineLevel="0" collapsed="false">
      <c r="M359" s="61"/>
    </row>
    <row r="360" customFormat="false" ht="10.5" hidden="false" customHeight="false" outlineLevel="0" collapsed="false">
      <c r="M360" s="61"/>
    </row>
    <row r="361" customFormat="false" ht="10.5" hidden="false" customHeight="false" outlineLevel="0" collapsed="false">
      <c r="M361" s="61"/>
    </row>
    <row r="362" customFormat="false" ht="10.5" hidden="false" customHeight="false" outlineLevel="0" collapsed="false">
      <c r="M362" s="61"/>
    </row>
    <row r="363" customFormat="false" ht="10.5" hidden="false" customHeight="false" outlineLevel="0" collapsed="false">
      <c r="M363" s="61"/>
    </row>
    <row r="364" customFormat="false" ht="10.5" hidden="false" customHeight="false" outlineLevel="0" collapsed="false">
      <c r="M364" s="61"/>
    </row>
    <row r="365" customFormat="false" ht="10.5" hidden="false" customHeight="false" outlineLevel="0" collapsed="false">
      <c r="M365" s="61"/>
    </row>
    <row r="366" customFormat="false" ht="10.5" hidden="false" customHeight="false" outlineLevel="0" collapsed="false">
      <c r="M366" s="61"/>
    </row>
    <row r="367" customFormat="false" ht="10.5" hidden="false" customHeight="false" outlineLevel="0" collapsed="false">
      <c r="M367" s="61"/>
    </row>
    <row r="368" customFormat="false" ht="10.5" hidden="false" customHeight="false" outlineLevel="0" collapsed="false">
      <c r="M368" s="61"/>
    </row>
    <row r="369" customFormat="false" ht="10.5" hidden="false" customHeight="false" outlineLevel="0" collapsed="false">
      <c r="M369" s="61"/>
    </row>
    <row r="370" customFormat="false" ht="10.5" hidden="false" customHeight="false" outlineLevel="0" collapsed="false">
      <c r="M370" s="61"/>
    </row>
    <row r="371" customFormat="false" ht="10.5" hidden="false" customHeight="false" outlineLevel="0" collapsed="false">
      <c r="M371" s="61"/>
    </row>
    <row r="372" customFormat="false" ht="10.5" hidden="false" customHeight="false" outlineLevel="0" collapsed="false">
      <c r="M372" s="61"/>
    </row>
    <row r="373" customFormat="false" ht="10.5" hidden="false" customHeight="false" outlineLevel="0" collapsed="false">
      <c r="M373" s="61"/>
    </row>
    <row r="374" customFormat="false" ht="10.5" hidden="false" customHeight="false" outlineLevel="0" collapsed="false">
      <c r="M374" s="61"/>
    </row>
    <row r="375" customFormat="false" ht="10.5" hidden="false" customHeight="false" outlineLevel="0" collapsed="false">
      <c r="M375" s="61"/>
    </row>
    <row r="376" customFormat="false" ht="10.5" hidden="false" customHeight="false" outlineLevel="0" collapsed="false">
      <c r="M376" s="61"/>
    </row>
    <row r="377" customFormat="false" ht="10.5" hidden="false" customHeight="false" outlineLevel="0" collapsed="false">
      <c r="M377" s="61"/>
    </row>
    <row r="378" customFormat="false" ht="10.5" hidden="false" customHeight="false" outlineLevel="0" collapsed="false">
      <c r="M378" s="61"/>
    </row>
    <row r="379" customFormat="false" ht="10.5" hidden="false" customHeight="false" outlineLevel="0" collapsed="false">
      <c r="M379" s="61"/>
    </row>
    <row r="380" customFormat="false" ht="10.5" hidden="false" customHeight="false" outlineLevel="0" collapsed="false">
      <c r="M380" s="61"/>
    </row>
    <row r="381" customFormat="false" ht="10.5" hidden="false" customHeight="false" outlineLevel="0" collapsed="false">
      <c r="M381" s="61"/>
    </row>
    <row r="382" customFormat="false" ht="10.5" hidden="false" customHeight="false" outlineLevel="0" collapsed="false">
      <c r="M382" s="61"/>
    </row>
    <row r="383" customFormat="false" ht="10.5" hidden="false" customHeight="false" outlineLevel="0" collapsed="false">
      <c r="M383" s="61"/>
    </row>
    <row r="384" customFormat="false" ht="10.5" hidden="false" customHeight="false" outlineLevel="0" collapsed="false">
      <c r="M384" s="61"/>
    </row>
    <row r="385" customFormat="false" ht="10.5" hidden="false" customHeight="false" outlineLevel="0" collapsed="false">
      <c r="M385" s="61"/>
    </row>
    <row r="386" customFormat="false" ht="10.5" hidden="false" customHeight="false" outlineLevel="0" collapsed="false">
      <c r="M386" s="61"/>
    </row>
    <row r="387" customFormat="false" ht="10.5" hidden="false" customHeight="false" outlineLevel="0" collapsed="false">
      <c r="M387" s="61"/>
    </row>
    <row r="388" customFormat="false" ht="10.5" hidden="false" customHeight="false" outlineLevel="0" collapsed="false">
      <c r="M388" s="61"/>
    </row>
    <row r="389" customFormat="false" ht="10.5" hidden="false" customHeight="false" outlineLevel="0" collapsed="false">
      <c r="M389" s="61"/>
    </row>
    <row r="390" customFormat="false" ht="10.5" hidden="false" customHeight="false" outlineLevel="0" collapsed="false">
      <c r="M390" s="61"/>
    </row>
    <row r="391" customFormat="false" ht="10.5" hidden="false" customHeight="false" outlineLevel="0" collapsed="false">
      <c r="M391" s="61"/>
    </row>
    <row r="392" customFormat="false" ht="10.5" hidden="false" customHeight="false" outlineLevel="0" collapsed="false">
      <c r="M392" s="61"/>
    </row>
    <row r="393" customFormat="false" ht="10.5" hidden="false" customHeight="false" outlineLevel="0" collapsed="false">
      <c r="M393" s="61"/>
    </row>
    <row r="394" customFormat="false" ht="10.5" hidden="false" customHeight="false" outlineLevel="0" collapsed="false">
      <c r="M394" s="61"/>
    </row>
    <row r="395" customFormat="false" ht="10.5" hidden="false" customHeight="false" outlineLevel="0" collapsed="false">
      <c r="M395" s="61"/>
    </row>
    <row r="396" customFormat="false" ht="10.5" hidden="false" customHeight="false" outlineLevel="0" collapsed="false">
      <c r="M396" s="61"/>
    </row>
    <row r="397" customFormat="false" ht="10.5" hidden="false" customHeight="false" outlineLevel="0" collapsed="false">
      <c r="M397" s="61"/>
    </row>
    <row r="398" customFormat="false" ht="10.5" hidden="false" customHeight="false" outlineLevel="0" collapsed="false">
      <c r="M398" s="61"/>
    </row>
    <row r="399" customFormat="false" ht="10.5" hidden="false" customHeight="false" outlineLevel="0" collapsed="false">
      <c r="M399" s="61"/>
    </row>
    <row r="400" customFormat="false" ht="10.5" hidden="false" customHeight="false" outlineLevel="0" collapsed="false">
      <c r="M400" s="61"/>
    </row>
    <row r="401" customFormat="false" ht="10.5" hidden="false" customHeight="false" outlineLevel="0" collapsed="false">
      <c r="M401" s="61"/>
    </row>
    <row r="402" customFormat="false" ht="10.5" hidden="false" customHeight="false" outlineLevel="0" collapsed="false">
      <c r="M402" s="61"/>
    </row>
    <row r="403" customFormat="false" ht="10.5" hidden="false" customHeight="false" outlineLevel="0" collapsed="false">
      <c r="M403" s="61"/>
    </row>
    <row r="404" customFormat="false" ht="10.5" hidden="false" customHeight="false" outlineLevel="0" collapsed="false">
      <c r="M404" s="61"/>
    </row>
    <row r="405" customFormat="false" ht="10.5" hidden="false" customHeight="false" outlineLevel="0" collapsed="false">
      <c r="M405" s="61"/>
    </row>
    <row r="406" customFormat="false" ht="10.5" hidden="false" customHeight="false" outlineLevel="0" collapsed="false">
      <c r="M406" s="61"/>
    </row>
    <row r="407" customFormat="false" ht="10.5" hidden="false" customHeight="false" outlineLevel="0" collapsed="false">
      <c r="M407" s="61"/>
    </row>
    <row r="408" customFormat="false" ht="10.5" hidden="false" customHeight="false" outlineLevel="0" collapsed="false">
      <c r="M408" s="61"/>
    </row>
    <row r="409" customFormat="false" ht="10.5" hidden="false" customHeight="false" outlineLevel="0" collapsed="false">
      <c r="M409" s="61"/>
    </row>
    <row r="410" customFormat="false" ht="10.5" hidden="false" customHeight="false" outlineLevel="0" collapsed="false">
      <c r="M410" s="61"/>
    </row>
    <row r="411" customFormat="false" ht="10.5" hidden="false" customHeight="false" outlineLevel="0" collapsed="false">
      <c r="M411" s="61"/>
    </row>
    <row r="412" customFormat="false" ht="10.5" hidden="false" customHeight="false" outlineLevel="0" collapsed="false">
      <c r="M412" s="61"/>
    </row>
    <row r="413" customFormat="false" ht="10.5" hidden="false" customHeight="false" outlineLevel="0" collapsed="false">
      <c r="M413" s="61"/>
    </row>
    <row r="414" customFormat="false" ht="10.5" hidden="false" customHeight="false" outlineLevel="0" collapsed="false">
      <c r="M414" s="61"/>
    </row>
    <row r="415" customFormat="false" ht="10.5" hidden="false" customHeight="false" outlineLevel="0" collapsed="false">
      <c r="M415" s="61"/>
    </row>
    <row r="416" customFormat="false" ht="10.5" hidden="false" customHeight="false" outlineLevel="0" collapsed="false">
      <c r="M416" s="61"/>
    </row>
    <row r="417" customFormat="false" ht="10.5" hidden="false" customHeight="false" outlineLevel="0" collapsed="false">
      <c r="M417" s="61"/>
    </row>
    <row r="418" customFormat="false" ht="10.5" hidden="false" customHeight="false" outlineLevel="0" collapsed="false">
      <c r="M418" s="61"/>
    </row>
    <row r="419" customFormat="false" ht="10.5" hidden="false" customHeight="false" outlineLevel="0" collapsed="false">
      <c r="M419" s="61"/>
    </row>
    <row r="420" customFormat="false" ht="10.5" hidden="false" customHeight="false" outlineLevel="0" collapsed="false">
      <c r="M420" s="61"/>
    </row>
    <row r="421" customFormat="false" ht="10.5" hidden="false" customHeight="false" outlineLevel="0" collapsed="false">
      <c r="M421" s="61"/>
    </row>
    <row r="422" customFormat="false" ht="10.5" hidden="false" customHeight="false" outlineLevel="0" collapsed="false">
      <c r="M422" s="61"/>
    </row>
    <row r="423" customFormat="false" ht="10.5" hidden="false" customHeight="false" outlineLevel="0" collapsed="false">
      <c r="M423" s="61"/>
    </row>
    <row r="424" customFormat="false" ht="10.5" hidden="false" customHeight="false" outlineLevel="0" collapsed="false">
      <c r="M424" s="61"/>
    </row>
    <row r="425" customFormat="false" ht="10.5" hidden="false" customHeight="false" outlineLevel="0" collapsed="false">
      <c r="M425" s="61"/>
    </row>
    <row r="426" customFormat="false" ht="10.5" hidden="false" customHeight="false" outlineLevel="0" collapsed="false">
      <c r="M426" s="61"/>
    </row>
    <row r="427" customFormat="false" ht="10.5" hidden="false" customHeight="false" outlineLevel="0" collapsed="false">
      <c r="M427" s="61"/>
    </row>
    <row r="428" customFormat="false" ht="10.5" hidden="false" customHeight="false" outlineLevel="0" collapsed="false">
      <c r="M428" s="61"/>
    </row>
    <row r="429" customFormat="false" ht="10.5" hidden="false" customHeight="false" outlineLevel="0" collapsed="false">
      <c r="M429" s="61"/>
    </row>
    <row r="430" customFormat="false" ht="10.5" hidden="false" customHeight="false" outlineLevel="0" collapsed="false">
      <c r="M430" s="61"/>
    </row>
    <row r="431" customFormat="false" ht="10.5" hidden="false" customHeight="false" outlineLevel="0" collapsed="false">
      <c r="M431" s="61"/>
    </row>
    <row r="432" customFormat="false" ht="10.5" hidden="false" customHeight="false" outlineLevel="0" collapsed="false">
      <c r="M432" s="61"/>
    </row>
    <row r="433" customFormat="false" ht="10.5" hidden="false" customHeight="false" outlineLevel="0" collapsed="false">
      <c r="M433" s="61"/>
    </row>
    <row r="434" customFormat="false" ht="10.5" hidden="false" customHeight="false" outlineLevel="0" collapsed="false">
      <c r="M434" s="61"/>
    </row>
    <row r="435" customFormat="false" ht="10.5" hidden="false" customHeight="false" outlineLevel="0" collapsed="false">
      <c r="M435" s="61"/>
    </row>
    <row r="436" customFormat="false" ht="10.5" hidden="false" customHeight="false" outlineLevel="0" collapsed="false">
      <c r="M436" s="61"/>
    </row>
    <row r="437" customFormat="false" ht="10.5" hidden="false" customHeight="false" outlineLevel="0" collapsed="false">
      <c r="M437" s="61"/>
    </row>
    <row r="438" customFormat="false" ht="10.5" hidden="false" customHeight="false" outlineLevel="0" collapsed="false">
      <c r="M438" s="61"/>
    </row>
    <row r="439" customFormat="false" ht="10.5" hidden="false" customHeight="false" outlineLevel="0" collapsed="false">
      <c r="M439" s="61"/>
    </row>
    <row r="440" customFormat="false" ht="10.5" hidden="false" customHeight="false" outlineLevel="0" collapsed="false">
      <c r="M440" s="61"/>
    </row>
    <row r="441" customFormat="false" ht="10.5" hidden="false" customHeight="false" outlineLevel="0" collapsed="false">
      <c r="M441" s="61"/>
    </row>
    <row r="442" customFormat="false" ht="10.5" hidden="false" customHeight="false" outlineLevel="0" collapsed="false">
      <c r="M442" s="61"/>
    </row>
    <row r="443" customFormat="false" ht="10.5" hidden="false" customHeight="false" outlineLevel="0" collapsed="false">
      <c r="M443" s="61"/>
    </row>
    <row r="444" customFormat="false" ht="10.5" hidden="false" customHeight="false" outlineLevel="0" collapsed="false">
      <c r="M444" s="61"/>
    </row>
    <row r="445" customFormat="false" ht="10.5" hidden="false" customHeight="false" outlineLevel="0" collapsed="false">
      <c r="M445" s="61"/>
    </row>
    <row r="446" customFormat="false" ht="10.5" hidden="false" customHeight="false" outlineLevel="0" collapsed="false">
      <c r="M446" s="61"/>
    </row>
    <row r="447" customFormat="false" ht="10.5" hidden="false" customHeight="false" outlineLevel="0" collapsed="false">
      <c r="M447" s="61"/>
    </row>
    <row r="448" customFormat="false" ht="10.5" hidden="false" customHeight="false" outlineLevel="0" collapsed="false">
      <c r="M448" s="61"/>
    </row>
    <row r="449" customFormat="false" ht="10.5" hidden="false" customHeight="false" outlineLevel="0" collapsed="false">
      <c r="M449" s="61"/>
    </row>
    <row r="450" customFormat="false" ht="10.5" hidden="false" customHeight="false" outlineLevel="0" collapsed="false">
      <c r="M450" s="61"/>
    </row>
    <row r="451" customFormat="false" ht="10.5" hidden="false" customHeight="false" outlineLevel="0" collapsed="false">
      <c r="M451" s="61"/>
    </row>
    <row r="452" customFormat="false" ht="10.5" hidden="false" customHeight="false" outlineLevel="0" collapsed="false">
      <c r="M452" s="61"/>
    </row>
    <row r="453" customFormat="false" ht="10.5" hidden="false" customHeight="false" outlineLevel="0" collapsed="false">
      <c r="M453" s="61"/>
    </row>
    <row r="454" customFormat="false" ht="10.5" hidden="false" customHeight="false" outlineLevel="0" collapsed="false">
      <c r="M454" s="61"/>
    </row>
    <row r="455" customFormat="false" ht="10.5" hidden="false" customHeight="false" outlineLevel="0" collapsed="false">
      <c r="M455" s="61"/>
    </row>
    <row r="456" customFormat="false" ht="10.5" hidden="false" customHeight="false" outlineLevel="0" collapsed="false">
      <c r="M456" s="61"/>
    </row>
    <row r="457" customFormat="false" ht="10.5" hidden="false" customHeight="false" outlineLevel="0" collapsed="false">
      <c r="M457" s="61"/>
    </row>
    <row r="458" customFormat="false" ht="10.5" hidden="false" customHeight="false" outlineLevel="0" collapsed="false">
      <c r="M458" s="61"/>
    </row>
    <row r="459" customFormat="false" ht="10.5" hidden="false" customHeight="false" outlineLevel="0" collapsed="false">
      <c r="M459" s="61"/>
    </row>
    <row r="460" customFormat="false" ht="10.5" hidden="false" customHeight="false" outlineLevel="0" collapsed="false">
      <c r="M460" s="61"/>
    </row>
    <row r="461" customFormat="false" ht="10.5" hidden="false" customHeight="false" outlineLevel="0" collapsed="false">
      <c r="M461" s="61"/>
    </row>
    <row r="462" customFormat="false" ht="10.5" hidden="false" customHeight="false" outlineLevel="0" collapsed="false">
      <c r="M462" s="61"/>
    </row>
    <row r="463" customFormat="false" ht="10.5" hidden="false" customHeight="false" outlineLevel="0" collapsed="false">
      <c r="M463" s="61"/>
    </row>
    <row r="464" customFormat="false" ht="10.5" hidden="false" customHeight="false" outlineLevel="0" collapsed="false">
      <c r="M464" s="61"/>
    </row>
    <row r="465" customFormat="false" ht="10.5" hidden="false" customHeight="false" outlineLevel="0" collapsed="false">
      <c r="M465" s="61"/>
    </row>
    <row r="466" customFormat="false" ht="10.5" hidden="false" customHeight="false" outlineLevel="0" collapsed="false">
      <c r="M466" s="61"/>
    </row>
    <row r="467" customFormat="false" ht="10.5" hidden="false" customHeight="false" outlineLevel="0" collapsed="false">
      <c r="M467" s="61"/>
    </row>
    <row r="468" customFormat="false" ht="10.5" hidden="false" customHeight="false" outlineLevel="0" collapsed="false">
      <c r="M468" s="61"/>
    </row>
    <row r="469" customFormat="false" ht="10.5" hidden="false" customHeight="false" outlineLevel="0" collapsed="false">
      <c r="M469" s="61"/>
    </row>
    <row r="470" customFormat="false" ht="10.5" hidden="false" customHeight="false" outlineLevel="0" collapsed="false">
      <c r="M470" s="61"/>
    </row>
    <row r="471" customFormat="false" ht="10.5" hidden="false" customHeight="false" outlineLevel="0" collapsed="false">
      <c r="M471" s="61"/>
    </row>
    <row r="472" customFormat="false" ht="10.5" hidden="false" customHeight="false" outlineLevel="0" collapsed="false">
      <c r="M472" s="61"/>
    </row>
    <row r="473" customFormat="false" ht="10.5" hidden="false" customHeight="false" outlineLevel="0" collapsed="false">
      <c r="M473" s="61"/>
    </row>
    <row r="474" customFormat="false" ht="10.5" hidden="false" customHeight="false" outlineLevel="0" collapsed="false">
      <c r="M474" s="61"/>
    </row>
    <row r="475" customFormat="false" ht="10.5" hidden="false" customHeight="false" outlineLevel="0" collapsed="false">
      <c r="M475" s="61"/>
    </row>
    <row r="476" customFormat="false" ht="10.5" hidden="false" customHeight="false" outlineLevel="0" collapsed="false">
      <c r="M476" s="61"/>
    </row>
    <row r="477" customFormat="false" ht="10.5" hidden="false" customHeight="false" outlineLevel="0" collapsed="false">
      <c r="M477" s="61"/>
    </row>
    <row r="478" customFormat="false" ht="10.5" hidden="false" customHeight="false" outlineLevel="0" collapsed="false">
      <c r="M478" s="61"/>
    </row>
    <row r="479" customFormat="false" ht="10.5" hidden="false" customHeight="false" outlineLevel="0" collapsed="false">
      <c r="M479" s="61"/>
    </row>
    <row r="480" customFormat="false" ht="10.5" hidden="false" customHeight="false" outlineLevel="0" collapsed="false">
      <c r="M480" s="61"/>
    </row>
    <row r="481" customFormat="false" ht="10.5" hidden="false" customHeight="false" outlineLevel="0" collapsed="false">
      <c r="M481" s="61"/>
    </row>
    <row r="482" customFormat="false" ht="10.5" hidden="false" customHeight="false" outlineLevel="0" collapsed="false">
      <c r="M482" s="61"/>
    </row>
    <row r="483" customFormat="false" ht="10.5" hidden="false" customHeight="false" outlineLevel="0" collapsed="false">
      <c r="M483" s="61"/>
    </row>
    <row r="484" customFormat="false" ht="10.5" hidden="false" customHeight="false" outlineLevel="0" collapsed="false">
      <c r="M484" s="61"/>
    </row>
    <row r="485" customFormat="false" ht="10.5" hidden="false" customHeight="false" outlineLevel="0" collapsed="false">
      <c r="M485" s="61"/>
    </row>
    <row r="486" customFormat="false" ht="10.5" hidden="false" customHeight="false" outlineLevel="0" collapsed="false">
      <c r="M486" s="61"/>
    </row>
    <row r="487" customFormat="false" ht="10.5" hidden="false" customHeight="false" outlineLevel="0" collapsed="false">
      <c r="M487" s="61"/>
    </row>
    <row r="488" customFormat="false" ht="10.5" hidden="false" customHeight="false" outlineLevel="0" collapsed="false">
      <c r="M488" s="61"/>
    </row>
    <row r="489" customFormat="false" ht="10.5" hidden="false" customHeight="false" outlineLevel="0" collapsed="false">
      <c r="M489" s="61"/>
    </row>
    <row r="490" customFormat="false" ht="10.5" hidden="false" customHeight="false" outlineLevel="0" collapsed="false">
      <c r="M490" s="61"/>
    </row>
    <row r="491" customFormat="false" ht="10.5" hidden="false" customHeight="false" outlineLevel="0" collapsed="false">
      <c r="M491" s="61"/>
    </row>
    <row r="492" customFormat="false" ht="10.5" hidden="false" customHeight="false" outlineLevel="0" collapsed="false">
      <c r="M492" s="61"/>
    </row>
    <row r="493" customFormat="false" ht="10.5" hidden="false" customHeight="false" outlineLevel="0" collapsed="false">
      <c r="M493" s="61"/>
    </row>
    <row r="494" customFormat="false" ht="10.5" hidden="false" customHeight="false" outlineLevel="0" collapsed="false">
      <c r="M494" s="61"/>
    </row>
    <row r="495" customFormat="false" ht="10.5" hidden="false" customHeight="false" outlineLevel="0" collapsed="false">
      <c r="M495" s="61"/>
    </row>
    <row r="496" customFormat="false" ht="10.5" hidden="false" customHeight="false" outlineLevel="0" collapsed="false">
      <c r="M496" s="61"/>
    </row>
    <row r="497" customFormat="false" ht="10.5" hidden="false" customHeight="false" outlineLevel="0" collapsed="false">
      <c r="M497" s="61"/>
    </row>
    <row r="498" customFormat="false" ht="10.5" hidden="false" customHeight="false" outlineLevel="0" collapsed="false">
      <c r="M498" s="61"/>
    </row>
    <row r="499" customFormat="false" ht="10.5" hidden="false" customHeight="false" outlineLevel="0" collapsed="false">
      <c r="M499" s="61"/>
    </row>
    <row r="500" customFormat="false" ht="10.5" hidden="false" customHeight="false" outlineLevel="0" collapsed="false">
      <c r="M500" s="61"/>
    </row>
    <row r="501" customFormat="false" ht="10.5" hidden="false" customHeight="false" outlineLevel="0" collapsed="false">
      <c r="M501" s="61"/>
    </row>
    <row r="502" customFormat="false" ht="10.5" hidden="false" customHeight="false" outlineLevel="0" collapsed="false">
      <c r="M502" s="61"/>
    </row>
    <row r="503" customFormat="false" ht="10.5" hidden="false" customHeight="false" outlineLevel="0" collapsed="false">
      <c r="M503" s="61"/>
    </row>
    <row r="504" customFormat="false" ht="10.5" hidden="false" customHeight="false" outlineLevel="0" collapsed="false">
      <c r="M504" s="61"/>
    </row>
    <row r="505" customFormat="false" ht="10.5" hidden="false" customHeight="false" outlineLevel="0" collapsed="false">
      <c r="M505" s="61"/>
    </row>
    <row r="506" customFormat="false" ht="10.5" hidden="false" customHeight="false" outlineLevel="0" collapsed="false">
      <c r="M506" s="61"/>
    </row>
    <row r="507" customFormat="false" ht="10.5" hidden="false" customHeight="false" outlineLevel="0" collapsed="false">
      <c r="M507" s="61"/>
    </row>
    <row r="508" customFormat="false" ht="10.5" hidden="false" customHeight="false" outlineLevel="0" collapsed="false">
      <c r="M508" s="61"/>
    </row>
    <row r="509" customFormat="false" ht="10.5" hidden="false" customHeight="false" outlineLevel="0" collapsed="false">
      <c r="M509" s="61"/>
    </row>
    <row r="510" customFormat="false" ht="10.5" hidden="false" customHeight="false" outlineLevel="0" collapsed="false">
      <c r="M510" s="61"/>
    </row>
    <row r="511" customFormat="false" ht="10.5" hidden="false" customHeight="false" outlineLevel="0" collapsed="false">
      <c r="M511" s="61"/>
    </row>
    <row r="512" customFormat="false" ht="10.5" hidden="false" customHeight="false" outlineLevel="0" collapsed="false">
      <c r="M512" s="61"/>
    </row>
    <row r="513" customFormat="false" ht="10.5" hidden="false" customHeight="false" outlineLevel="0" collapsed="false">
      <c r="M513" s="61"/>
    </row>
    <row r="514" customFormat="false" ht="10.5" hidden="false" customHeight="false" outlineLevel="0" collapsed="false">
      <c r="M514" s="61"/>
    </row>
    <row r="515" customFormat="false" ht="10.5" hidden="false" customHeight="false" outlineLevel="0" collapsed="false">
      <c r="M515" s="61"/>
    </row>
    <row r="516" customFormat="false" ht="10.5" hidden="false" customHeight="false" outlineLevel="0" collapsed="false">
      <c r="M516" s="61"/>
    </row>
    <row r="517" customFormat="false" ht="10.5" hidden="false" customHeight="false" outlineLevel="0" collapsed="false">
      <c r="M517" s="61"/>
    </row>
    <row r="518" customFormat="false" ht="10.5" hidden="false" customHeight="false" outlineLevel="0" collapsed="false">
      <c r="M518" s="61"/>
    </row>
    <row r="519" customFormat="false" ht="10.5" hidden="false" customHeight="false" outlineLevel="0" collapsed="false">
      <c r="M519" s="61"/>
    </row>
    <row r="520" customFormat="false" ht="10.5" hidden="false" customHeight="false" outlineLevel="0" collapsed="false">
      <c r="M520" s="61"/>
    </row>
    <row r="521" customFormat="false" ht="10.5" hidden="false" customHeight="false" outlineLevel="0" collapsed="false">
      <c r="M521" s="61"/>
    </row>
    <row r="522" customFormat="false" ht="10.5" hidden="false" customHeight="false" outlineLevel="0" collapsed="false">
      <c r="M522" s="61"/>
    </row>
    <row r="523" customFormat="false" ht="10.5" hidden="false" customHeight="false" outlineLevel="0" collapsed="false">
      <c r="M523" s="61"/>
    </row>
    <row r="524" customFormat="false" ht="10.5" hidden="false" customHeight="false" outlineLevel="0" collapsed="false">
      <c r="M524" s="61"/>
    </row>
    <row r="525" customFormat="false" ht="10.5" hidden="false" customHeight="false" outlineLevel="0" collapsed="false">
      <c r="M525" s="61"/>
    </row>
    <row r="526" customFormat="false" ht="10.5" hidden="false" customHeight="false" outlineLevel="0" collapsed="false">
      <c r="M526" s="61"/>
    </row>
    <row r="527" customFormat="false" ht="10.5" hidden="false" customHeight="false" outlineLevel="0" collapsed="false">
      <c r="M527" s="61"/>
    </row>
    <row r="528" customFormat="false" ht="10.5" hidden="false" customHeight="false" outlineLevel="0" collapsed="false">
      <c r="M528" s="61"/>
    </row>
    <row r="529" customFormat="false" ht="10.5" hidden="false" customHeight="false" outlineLevel="0" collapsed="false">
      <c r="M529" s="61"/>
    </row>
    <row r="530" customFormat="false" ht="10.5" hidden="false" customHeight="false" outlineLevel="0" collapsed="false">
      <c r="M530" s="61"/>
    </row>
    <row r="531" customFormat="false" ht="10.5" hidden="false" customHeight="false" outlineLevel="0" collapsed="false">
      <c r="M531" s="61"/>
    </row>
    <row r="532" customFormat="false" ht="10.5" hidden="false" customHeight="false" outlineLevel="0" collapsed="false">
      <c r="M532" s="61"/>
    </row>
    <row r="533" customFormat="false" ht="10.5" hidden="false" customHeight="false" outlineLevel="0" collapsed="false">
      <c r="M533" s="61"/>
    </row>
    <row r="534" customFormat="false" ht="10.5" hidden="false" customHeight="false" outlineLevel="0" collapsed="false">
      <c r="M534" s="61"/>
    </row>
    <row r="535" customFormat="false" ht="10.5" hidden="false" customHeight="false" outlineLevel="0" collapsed="false">
      <c r="M535" s="61"/>
    </row>
    <row r="536" customFormat="false" ht="10.5" hidden="false" customHeight="false" outlineLevel="0" collapsed="false">
      <c r="M536" s="61"/>
    </row>
    <row r="537" customFormat="false" ht="10.5" hidden="false" customHeight="false" outlineLevel="0" collapsed="false">
      <c r="M537" s="61"/>
    </row>
    <row r="538" customFormat="false" ht="10.5" hidden="false" customHeight="false" outlineLevel="0" collapsed="false">
      <c r="M538" s="61"/>
    </row>
    <row r="539" customFormat="false" ht="10.5" hidden="false" customHeight="false" outlineLevel="0" collapsed="false">
      <c r="M539" s="61"/>
    </row>
    <row r="540" customFormat="false" ht="10.5" hidden="false" customHeight="false" outlineLevel="0" collapsed="false">
      <c r="M540" s="61"/>
    </row>
    <row r="541" customFormat="false" ht="10.5" hidden="false" customHeight="false" outlineLevel="0" collapsed="false">
      <c r="M541" s="61"/>
    </row>
    <row r="542" customFormat="false" ht="10.5" hidden="false" customHeight="false" outlineLevel="0" collapsed="false">
      <c r="M542" s="61"/>
    </row>
    <row r="543" customFormat="false" ht="10.5" hidden="false" customHeight="false" outlineLevel="0" collapsed="false">
      <c r="M543" s="61"/>
    </row>
    <row r="544" customFormat="false" ht="10.5" hidden="false" customHeight="false" outlineLevel="0" collapsed="false">
      <c r="M544" s="61"/>
    </row>
    <row r="545" customFormat="false" ht="10.5" hidden="false" customHeight="false" outlineLevel="0" collapsed="false">
      <c r="M545" s="61"/>
    </row>
    <row r="546" customFormat="false" ht="10.5" hidden="false" customHeight="false" outlineLevel="0" collapsed="false">
      <c r="M546" s="61"/>
    </row>
    <row r="547" customFormat="false" ht="10.5" hidden="false" customHeight="false" outlineLevel="0" collapsed="false">
      <c r="M547" s="61"/>
    </row>
    <row r="548" customFormat="false" ht="10.5" hidden="false" customHeight="false" outlineLevel="0" collapsed="false">
      <c r="M548" s="61"/>
    </row>
    <row r="549" customFormat="false" ht="10.5" hidden="false" customHeight="false" outlineLevel="0" collapsed="false">
      <c r="M549" s="61"/>
    </row>
    <row r="550" customFormat="false" ht="10.5" hidden="false" customHeight="false" outlineLevel="0" collapsed="false">
      <c r="M550" s="61"/>
    </row>
    <row r="551" customFormat="false" ht="10.5" hidden="false" customHeight="false" outlineLevel="0" collapsed="false">
      <c r="M551" s="61"/>
    </row>
    <row r="552" customFormat="false" ht="10.5" hidden="false" customHeight="false" outlineLevel="0" collapsed="false">
      <c r="M552" s="61"/>
    </row>
    <row r="553" customFormat="false" ht="10.5" hidden="false" customHeight="false" outlineLevel="0" collapsed="false">
      <c r="M553" s="61"/>
    </row>
    <row r="554" customFormat="false" ht="10.5" hidden="false" customHeight="false" outlineLevel="0" collapsed="false">
      <c r="M554" s="61"/>
    </row>
    <row r="555" customFormat="false" ht="10.5" hidden="false" customHeight="false" outlineLevel="0" collapsed="false">
      <c r="M555" s="61"/>
    </row>
    <row r="556" customFormat="false" ht="10.5" hidden="false" customHeight="false" outlineLevel="0" collapsed="false">
      <c r="M556" s="61"/>
    </row>
    <row r="557" customFormat="false" ht="10.5" hidden="false" customHeight="false" outlineLevel="0" collapsed="false">
      <c r="M557" s="61"/>
    </row>
    <row r="558" customFormat="false" ht="10.5" hidden="false" customHeight="false" outlineLevel="0" collapsed="false">
      <c r="M558" s="61"/>
    </row>
    <row r="559" customFormat="false" ht="10.5" hidden="false" customHeight="false" outlineLevel="0" collapsed="false">
      <c r="M559" s="61"/>
    </row>
    <row r="560" customFormat="false" ht="10.5" hidden="false" customHeight="false" outlineLevel="0" collapsed="false">
      <c r="M560" s="61"/>
    </row>
    <row r="561" customFormat="false" ht="10.5" hidden="false" customHeight="false" outlineLevel="0" collapsed="false">
      <c r="M561" s="61"/>
    </row>
    <row r="562" customFormat="false" ht="10.5" hidden="false" customHeight="false" outlineLevel="0" collapsed="false">
      <c r="M562" s="61"/>
    </row>
    <row r="563" customFormat="false" ht="10.5" hidden="false" customHeight="false" outlineLevel="0" collapsed="false">
      <c r="M563" s="61"/>
    </row>
    <row r="564" customFormat="false" ht="10.5" hidden="false" customHeight="false" outlineLevel="0" collapsed="false">
      <c r="M564" s="61"/>
    </row>
    <row r="565" customFormat="false" ht="10.5" hidden="false" customHeight="false" outlineLevel="0" collapsed="false">
      <c r="M565" s="61"/>
    </row>
    <row r="566" customFormat="false" ht="10.5" hidden="false" customHeight="false" outlineLevel="0" collapsed="false">
      <c r="M566" s="61"/>
    </row>
    <row r="567" customFormat="false" ht="10.5" hidden="false" customHeight="false" outlineLevel="0" collapsed="false">
      <c r="M567" s="61"/>
    </row>
    <row r="568" customFormat="false" ht="10.5" hidden="false" customHeight="false" outlineLevel="0" collapsed="false">
      <c r="M568" s="61"/>
    </row>
    <row r="569" customFormat="false" ht="10.5" hidden="false" customHeight="false" outlineLevel="0" collapsed="false">
      <c r="M569" s="61"/>
    </row>
    <row r="570" customFormat="false" ht="10.5" hidden="false" customHeight="false" outlineLevel="0" collapsed="false">
      <c r="M570" s="61"/>
    </row>
    <row r="571" customFormat="false" ht="10.5" hidden="false" customHeight="false" outlineLevel="0" collapsed="false">
      <c r="M571" s="61"/>
    </row>
    <row r="572" customFormat="false" ht="10.5" hidden="false" customHeight="false" outlineLevel="0" collapsed="false">
      <c r="M572" s="61"/>
    </row>
    <row r="573" customFormat="false" ht="10.5" hidden="false" customHeight="false" outlineLevel="0" collapsed="false">
      <c r="M573" s="61"/>
    </row>
    <row r="574" customFormat="false" ht="10.5" hidden="false" customHeight="false" outlineLevel="0" collapsed="false">
      <c r="M574" s="61"/>
    </row>
    <row r="575" customFormat="false" ht="10.5" hidden="false" customHeight="false" outlineLevel="0" collapsed="false">
      <c r="M575" s="61"/>
    </row>
    <row r="576" customFormat="false" ht="10.5" hidden="false" customHeight="false" outlineLevel="0" collapsed="false">
      <c r="M576" s="61"/>
    </row>
    <row r="577" customFormat="false" ht="10.5" hidden="false" customHeight="false" outlineLevel="0" collapsed="false">
      <c r="M577" s="61"/>
    </row>
    <row r="578" customFormat="false" ht="10.5" hidden="false" customHeight="false" outlineLevel="0" collapsed="false">
      <c r="M578" s="61"/>
    </row>
    <row r="579" customFormat="false" ht="10.5" hidden="false" customHeight="false" outlineLevel="0" collapsed="false">
      <c r="M579" s="61"/>
    </row>
    <row r="580" customFormat="false" ht="10.5" hidden="false" customHeight="false" outlineLevel="0" collapsed="false">
      <c r="M580" s="61"/>
    </row>
    <row r="581" customFormat="false" ht="10.5" hidden="false" customHeight="false" outlineLevel="0" collapsed="false">
      <c r="M581" s="61"/>
    </row>
    <row r="582" customFormat="false" ht="10.5" hidden="false" customHeight="false" outlineLevel="0" collapsed="false">
      <c r="M582" s="61"/>
    </row>
    <row r="583" customFormat="false" ht="10.5" hidden="false" customHeight="false" outlineLevel="0" collapsed="false">
      <c r="M583" s="61"/>
    </row>
    <row r="584" customFormat="false" ht="10.5" hidden="false" customHeight="false" outlineLevel="0" collapsed="false">
      <c r="M584" s="61"/>
    </row>
    <row r="585" customFormat="false" ht="10.5" hidden="false" customHeight="false" outlineLevel="0" collapsed="false">
      <c r="M585" s="61"/>
    </row>
    <row r="586" customFormat="false" ht="10.5" hidden="false" customHeight="false" outlineLevel="0" collapsed="false">
      <c r="M586" s="61"/>
    </row>
    <row r="587" customFormat="false" ht="10.5" hidden="false" customHeight="false" outlineLevel="0" collapsed="false">
      <c r="M587" s="61"/>
    </row>
    <row r="588" customFormat="false" ht="10.5" hidden="false" customHeight="false" outlineLevel="0" collapsed="false">
      <c r="M588" s="61"/>
    </row>
    <row r="589" customFormat="false" ht="10.5" hidden="false" customHeight="false" outlineLevel="0" collapsed="false">
      <c r="M589" s="61"/>
    </row>
    <row r="590" customFormat="false" ht="10.5" hidden="false" customHeight="false" outlineLevel="0" collapsed="false">
      <c r="M590" s="61"/>
    </row>
    <row r="591" customFormat="false" ht="10.5" hidden="false" customHeight="false" outlineLevel="0" collapsed="false">
      <c r="M591" s="61"/>
    </row>
    <row r="592" customFormat="false" ht="10.5" hidden="false" customHeight="false" outlineLevel="0" collapsed="false">
      <c r="M592" s="61"/>
    </row>
    <row r="593" customFormat="false" ht="10.5" hidden="false" customHeight="false" outlineLevel="0" collapsed="false">
      <c r="M593" s="61"/>
    </row>
    <row r="594" customFormat="false" ht="10.5" hidden="false" customHeight="false" outlineLevel="0" collapsed="false">
      <c r="M594" s="61"/>
    </row>
    <row r="595" customFormat="false" ht="10.5" hidden="false" customHeight="false" outlineLevel="0" collapsed="false">
      <c r="M595" s="61"/>
    </row>
    <row r="596" customFormat="false" ht="10.5" hidden="false" customHeight="false" outlineLevel="0" collapsed="false">
      <c r="M596" s="61"/>
    </row>
    <row r="597" customFormat="false" ht="10.5" hidden="false" customHeight="false" outlineLevel="0" collapsed="false">
      <c r="M597" s="61"/>
    </row>
    <row r="598" customFormat="false" ht="10.5" hidden="false" customHeight="false" outlineLevel="0" collapsed="false">
      <c r="M598" s="61"/>
    </row>
    <row r="599" customFormat="false" ht="10.5" hidden="false" customHeight="false" outlineLevel="0" collapsed="false">
      <c r="M599" s="61"/>
    </row>
    <row r="600" customFormat="false" ht="10.5" hidden="false" customHeight="false" outlineLevel="0" collapsed="false">
      <c r="M600" s="61"/>
    </row>
    <row r="601" customFormat="false" ht="10.5" hidden="false" customHeight="false" outlineLevel="0" collapsed="false">
      <c r="M601" s="61"/>
    </row>
    <row r="602" customFormat="false" ht="10.5" hidden="false" customHeight="false" outlineLevel="0" collapsed="false">
      <c r="M602" s="61"/>
    </row>
    <row r="603" customFormat="false" ht="10.5" hidden="false" customHeight="false" outlineLevel="0" collapsed="false">
      <c r="M603" s="61"/>
    </row>
    <row r="604" customFormat="false" ht="10.5" hidden="false" customHeight="false" outlineLevel="0" collapsed="false">
      <c r="M604" s="61"/>
    </row>
    <row r="605" customFormat="false" ht="10.5" hidden="false" customHeight="false" outlineLevel="0" collapsed="false">
      <c r="M605" s="61"/>
    </row>
    <row r="606" customFormat="false" ht="10.5" hidden="false" customHeight="false" outlineLevel="0" collapsed="false">
      <c r="M606" s="61"/>
    </row>
  </sheetData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18.7"/>
    <col collapsed="false" customWidth="true" hidden="false" outlineLevel="0" max="2" min="2" style="131" width="17.7"/>
    <col collapsed="false" customWidth="true" hidden="false" outlineLevel="0" max="3" min="3" style="131" width="13.7"/>
    <col collapsed="false" customWidth="true" hidden="false" outlineLevel="0" max="4" min="4" style="131" width="1.7"/>
    <col collapsed="false" customWidth="true" hidden="false" outlineLevel="0" max="6" min="5" style="132" width="14.7"/>
    <col collapsed="false" customWidth="true" hidden="false" outlineLevel="0" max="8" min="7" style="132" width="1.7"/>
    <col collapsed="false" customWidth="true" hidden="false" outlineLevel="0" max="9" min="9" style="133" width="13.7"/>
    <col collapsed="false" customWidth="true" hidden="false" outlineLevel="0" max="10" min="10" style="132" width="1.7"/>
    <col collapsed="false" customWidth="true" hidden="false" outlineLevel="0" max="11" min="11" style="132" width="13.7"/>
    <col collapsed="false" customWidth="true" hidden="false" outlineLevel="0" max="12" min="12" style="132" width="1.7"/>
    <col collapsed="false" customWidth="true" hidden="false" outlineLevel="0" max="13" min="13" style="132" width="13.7"/>
    <col collapsed="false" customWidth="true" hidden="false" outlineLevel="0" max="33" min="14" style="131" width="10.71"/>
    <col collapsed="false" customWidth="false" hidden="false" outlineLevel="0" max="257" min="34" style="131" width="9.14"/>
  </cols>
  <sheetData>
    <row r="1" customFormat="false" ht="11.25" hidden="false" customHeight="false" outlineLevel="0" collapsed="false">
      <c r="A1" s="134" t="s">
        <v>131</v>
      </c>
      <c r="B1" s="135"/>
      <c r="C1" s="136"/>
      <c r="D1" s="135"/>
      <c r="E1" s="137" t="str">
        <f aca="false">Cover!A11</f>
        <v>男　鹿　ゴ　ル　フ　ク　ラ　ブ</v>
      </c>
      <c r="F1" s="137"/>
      <c r="G1" s="135"/>
      <c r="H1" s="135"/>
      <c r="I1" s="138"/>
      <c r="J1" s="135"/>
      <c r="K1" s="135"/>
      <c r="L1" s="135"/>
      <c r="M1" s="139"/>
    </row>
    <row r="2" customFormat="false" ht="11.25" hidden="false" customHeight="false" outlineLevel="0" collapsed="false">
      <c r="A2" s="140" t="s">
        <v>77</v>
      </c>
      <c r="B2" s="206" t="n">
        <f aca="false">Audit!A24</f>
        <v>37580</v>
      </c>
      <c r="C2" s="142"/>
      <c r="D2" s="143"/>
      <c r="E2" s="142"/>
      <c r="F2" s="142"/>
      <c r="G2" s="142"/>
      <c r="H2" s="142"/>
      <c r="I2" s="145"/>
      <c r="J2" s="142"/>
      <c r="K2" s="142"/>
      <c r="L2" s="142"/>
      <c r="M2" s="146"/>
    </row>
    <row r="3" customFormat="false" ht="12" hidden="false" customHeight="false" outlineLevel="0" collapsed="false">
      <c r="A3" s="140" t="s">
        <v>78</v>
      </c>
      <c r="B3" s="207" t="str">
        <f aca="false">'Soil-T'!E3</f>
        <v>TEES</v>
      </c>
      <c r="C3" s="142"/>
      <c r="D3" s="143"/>
      <c r="E3" s="144" t="str">
        <f aca="false">'Soil-T'!C5</f>
        <v>#7</v>
      </c>
      <c r="F3" s="144" t="str">
        <f aca="false">'Soil-T'!D5</f>
        <v>#15</v>
      </c>
      <c r="G3" s="142"/>
      <c r="H3" s="142"/>
      <c r="I3" s="145"/>
      <c r="J3" s="142"/>
      <c r="K3" s="142"/>
      <c r="L3" s="142"/>
      <c r="M3" s="146"/>
    </row>
    <row r="4" customFormat="false" ht="12.75" hidden="false" customHeight="true" outlineLevel="0" collapsed="false">
      <c r="A4" s="148"/>
      <c r="B4" s="149"/>
      <c r="C4" s="150"/>
      <c r="D4" s="149"/>
      <c r="E4" s="150"/>
      <c r="F4" s="150"/>
      <c r="G4" s="150"/>
      <c r="H4" s="150"/>
      <c r="I4" s="151" t="s">
        <v>79</v>
      </c>
      <c r="J4" s="152"/>
      <c r="K4" s="153" t="s">
        <v>80</v>
      </c>
      <c r="L4" s="152"/>
      <c r="M4" s="154"/>
    </row>
    <row r="5" customFormat="false" ht="12.75" hidden="false" customHeight="true" outlineLevel="0" collapsed="false">
      <c r="A5" s="155" t="s">
        <v>81</v>
      </c>
      <c r="B5" s="156" t="s">
        <v>82</v>
      </c>
      <c r="C5" s="157"/>
      <c r="D5" s="158"/>
      <c r="E5" s="159" t="str">
        <f aca="false">E3</f>
        <v>#7</v>
      </c>
      <c r="F5" s="159" t="str">
        <f aca="false">F3</f>
        <v>#15</v>
      </c>
      <c r="G5" s="159" t="s">
        <v>2</v>
      </c>
      <c r="H5" s="159"/>
      <c r="I5" s="161" t="s">
        <v>38</v>
      </c>
      <c r="J5" s="162"/>
      <c r="K5" s="162" t="s">
        <v>83</v>
      </c>
      <c r="L5" s="162" t="s">
        <v>2</v>
      </c>
      <c r="M5" s="163" t="s">
        <v>40</v>
      </c>
    </row>
    <row r="6" customFormat="false" ht="12.75" hidden="false" customHeight="true" outlineLevel="0" collapsed="false">
      <c r="A6" s="164" t="s">
        <v>42</v>
      </c>
      <c r="B6" s="143" t="s">
        <v>42</v>
      </c>
      <c r="C6" s="157" t="s">
        <v>84</v>
      </c>
      <c r="D6" s="158"/>
      <c r="E6" s="157" t="n">
        <f aca="false">'Soil-T'!C7</f>
        <v>14.24</v>
      </c>
      <c r="F6" s="157" t="n">
        <f aca="false">'Soil-T'!D7</f>
        <v>12.79</v>
      </c>
      <c r="G6" s="168"/>
      <c r="H6" s="157"/>
      <c r="I6" s="165" t="n">
        <f aca="false">AVERAGE(E6:F6)</f>
        <v>13.515</v>
      </c>
      <c r="J6" s="166"/>
      <c r="K6" s="166" t="n">
        <v>10</v>
      </c>
      <c r="L6" s="166"/>
      <c r="M6" s="167" t="n">
        <f aca="false">(SUM(I6-K6))</f>
        <v>3.515</v>
      </c>
    </row>
    <row r="7" customFormat="false" ht="12.75" hidden="false" customHeight="true" outlineLevel="0" collapsed="false">
      <c r="A7" s="164" t="s">
        <v>85</v>
      </c>
      <c r="B7" s="143" t="s">
        <v>41</v>
      </c>
      <c r="C7" s="157" t="s">
        <v>86</v>
      </c>
      <c r="D7" s="158"/>
      <c r="E7" s="157" t="n">
        <f aca="false">'Soil-T'!C6</f>
        <v>6.4</v>
      </c>
      <c r="F7" s="157" t="n">
        <f aca="false">'Soil-T'!D6</f>
        <v>5.2</v>
      </c>
      <c r="G7" s="168"/>
      <c r="H7" s="157"/>
      <c r="I7" s="165" t="n">
        <f aca="false">AVERAGE(E7:F7)</f>
        <v>5.8</v>
      </c>
      <c r="J7" s="166"/>
      <c r="K7" s="166" t="n">
        <v>6.5</v>
      </c>
      <c r="L7" s="166"/>
      <c r="M7" s="167" t="n">
        <f aca="false">(SUM(I7-K7))</f>
        <v>-0.699999999999999</v>
      </c>
    </row>
    <row r="8" customFormat="false" ht="12.75" hidden="false" customHeight="true" outlineLevel="0" collapsed="false">
      <c r="A8" s="164" t="s">
        <v>87</v>
      </c>
      <c r="B8" s="169" t="s">
        <v>88</v>
      </c>
      <c r="C8" s="157" t="s">
        <v>45</v>
      </c>
      <c r="D8" s="158"/>
      <c r="E8" s="157" t="n">
        <f aca="false">'Soil-T'!C8</f>
        <v>2.06</v>
      </c>
      <c r="F8" s="157" t="n">
        <f aca="false">'Soil-T'!D8</f>
        <v>2.99</v>
      </c>
      <c r="G8" s="168"/>
      <c r="H8" s="157"/>
      <c r="I8" s="165" t="n">
        <f aca="false">AVERAGE(E8:F8)</f>
        <v>2.525</v>
      </c>
      <c r="J8" s="166"/>
      <c r="K8" s="166" t="n">
        <v>2.5</v>
      </c>
      <c r="L8" s="166"/>
      <c r="M8" s="167" t="n">
        <f aca="false">(SUM(I8-K8))</f>
        <v>0.0250000000000004</v>
      </c>
    </row>
    <row r="9" customFormat="false" ht="12.75" hidden="false" customHeight="true" outlineLevel="0" collapsed="false">
      <c r="A9" s="164"/>
      <c r="B9" s="143"/>
      <c r="C9" s="142"/>
      <c r="D9" s="143"/>
      <c r="E9" s="142"/>
      <c r="F9" s="142"/>
      <c r="G9" s="170"/>
      <c r="H9" s="142"/>
      <c r="I9" s="171"/>
      <c r="J9" s="172"/>
      <c r="K9" s="172"/>
      <c r="L9" s="172"/>
      <c r="M9" s="173"/>
    </row>
    <row r="10" customFormat="false" ht="11.25" hidden="false" customHeight="false" outlineLevel="0" collapsed="false">
      <c r="A10" s="155" t="s">
        <v>89</v>
      </c>
      <c r="B10" s="156" t="s">
        <v>90</v>
      </c>
      <c r="C10" s="142"/>
      <c r="D10" s="143"/>
      <c r="E10" s="142"/>
      <c r="F10" s="142"/>
      <c r="G10" s="170"/>
      <c r="H10" s="142"/>
      <c r="I10" s="171"/>
      <c r="J10" s="172"/>
      <c r="K10" s="172"/>
      <c r="L10" s="172"/>
      <c r="M10" s="173"/>
    </row>
    <row r="11" customFormat="false" ht="11.25" hidden="false" customHeight="false" outlineLevel="0" collapsed="false">
      <c r="A11" s="164" t="s">
        <v>91</v>
      </c>
      <c r="B11" s="169" t="s">
        <v>92</v>
      </c>
      <c r="C11" s="157" t="s">
        <v>75</v>
      </c>
      <c r="D11" s="158"/>
      <c r="E11" s="174" t="n">
        <f aca="false">'Soil-T'!C54</f>
        <v>6.35196682175712</v>
      </c>
      <c r="F11" s="174" t="n">
        <f aca="false">'Soil-T'!D54</f>
        <v>8.33044829082901</v>
      </c>
      <c r="G11" s="168"/>
      <c r="H11" s="157"/>
      <c r="I11" s="165" t="n">
        <f aca="false">AVERAGE(E11:F11)</f>
        <v>7.34120755629307</v>
      </c>
      <c r="J11" s="166"/>
      <c r="K11" s="175" t="n">
        <v>3.15</v>
      </c>
      <c r="L11" s="166"/>
      <c r="M11" s="167" t="n">
        <f aca="false">(SUM(I11-K11))</f>
        <v>4.19120755629307</v>
      </c>
    </row>
    <row r="12" customFormat="false" ht="11.25" hidden="false" customHeight="false" outlineLevel="0" collapsed="false">
      <c r="A12" s="164" t="s">
        <v>54</v>
      </c>
      <c r="B12" s="169" t="s">
        <v>93</v>
      </c>
      <c r="C12" s="157" t="s">
        <v>48</v>
      </c>
      <c r="D12" s="158"/>
      <c r="E12" s="157" t="n">
        <f aca="false">'Soil-T'!C15</f>
        <v>52</v>
      </c>
      <c r="F12" s="157" t="n">
        <f aca="false">'Soil-T'!D15</f>
        <v>34</v>
      </c>
      <c r="G12" s="168"/>
      <c r="H12" s="157"/>
      <c r="I12" s="165" t="n">
        <f aca="false">AVERAGE(E12:F12)</f>
        <v>43</v>
      </c>
      <c r="J12" s="166"/>
      <c r="K12" s="175" t="n">
        <v>3.15</v>
      </c>
      <c r="L12" s="166"/>
      <c r="M12" s="167" t="n">
        <f aca="false">(SUM(I12-K12))</f>
        <v>39.85</v>
      </c>
    </row>
    <row r="13" customFormat="false" ht="11.25" hidden="false" customHeight="false" outlineLevel="0" collapsed="false">
      <c r="A13" s="164" t="s">
        <v>94</v>
      </c>
      <c r="B13" s="169" t="s">
        <v>95</v>
      </c>
      <c r="C13" s="157" t="s">
        <v>75</v>
      </c>
      <c r="D13" s="158"/>
      <c r="E13" s="174" t="n">
        <f aca="false">'Soil-T'!C56</f>
        <v>46.7546410322778</v>
      </c>
      <c r="F13" s="174" t="n">
        <f aca="false">'Soil-T'!D56</f>
        <v>172.127887809254</v>
      </c>
      <c r="G13" s="168" t="s">
        <v>2</v>
      </c>
      <c r="H13" s="157"/>
      <c r="I13" s="165" t="n">
        <f aca="false">AVERAGE(E13:F13)</f>
        <v>109.441264420766</v>
      </c>
      <c r="J13" s="166"/>
      <c r="K13" s="175" t="n">
        <v>31.25</v>
      </c>
      <c r="L13" s="166"/>
      <c r="M13" s="167" t="n">
        <f aca="false">(SUM(I13-K13))</f>
        <v>78.1912644207662</v>
      </c>
    </row>
    <row r="14" customFormat="false" ht="11.25" hidden="false" customHeight="false" outlineLevel="0" collapsed="false">
      <c r="A14" s="164" t="s">
        <v>96</v>
      </c>
      <c r="B14" s="169" t="s">
        <v>95</v>
      </c>
      <c r="C14" s="157" t="s">
        <v>75</v>
      </c>
      <c r="D14" s="158"/>
      <c r="E14" s="174" t="n">
        <f aca="false">'Soil-T'!C57</f>
        <v>64.3527130466541</v>
      </c>
      <c r="F14" s="174" t="n">
        <f aca="false">'Soil-T'!D57</f>
        <v>89.6564497300472</v>
      </c>
      <c r="G14" s="168"/>
      <c r="H14" s="157"/>
      <c r="I14" s="165" t="n">
        <f aca="false">AVERAGE(E14:F14)</f>
        <v>77.0045813883507</v>
      </c>
      <c r="J14" s="166"/>
      <c r="K14" s="175" t="n">
        <v>36.5</v>
      </c>
      <c r="L14" s="166"/>
      <c r="M14" s="167" t="n">
        <f aca="false">(SUM(I14-K14))</f>
        <v>40.5045813883507</v>
      </c>
    </row>
    <row r="15" customFormat="false" ht="11.25" hidden="false" customHeight="false" outlineLevel="0" collapsed="false">
      <c r="A15" s="164"/>
      <c r="B15" s="143"/>
      <c r="C15" s="142"/>
      <c r="D15" s="143"/>
      <c r="E15" s="142"/>
      <c r="F15" s="142"/>
      <c r="G15" s="170"/>
      <c r="H15" s="142"/>
      <c r="I15" s="171"/>
      <c r="J15" s="172"/>
      <c r="K15" s="172"/>
      <c r="L15" s="172"/>
      <c r="M15" s="173"/>
    </row>
    <row r="16" customFormat="false" ht="11.25" hidden="false" customHeight="false" outlineLevel="0" collapsed="false">
      <c r="A16" s="155" t="s">
        <v>97</v>
      </c>
      <c r="B16" s="156" t="s">
        <v>98</v>
      </c>
      <c r="C16" s="142"/>
      <c r="D16" s="143"/>
      <c r="E16" s="142"/>
      <c r="F16" s="142"/>
      <c r="G16" s="170"/>
      <c r="H16" s="142"/>
      <c r="I16" s="171"/>
      <c r="J16" s="172"/>
      <c r="K16" s="172"/>
      <c r="L16" s="172"/>
      <c r="M16" s="173"/>
    </row>
    <row r="17" customFormat="false" ht="11.25" hidden="false" customHeight="false" outlineLevel="0" collapsed="false">
      <c r="A17" s="164" t="s">
        <v>57</v>
      </c>
      <c r="B17" s="169" t="s">
        <v>99</v>
      </c>
      <c r="C17" s="157" t="s">
        <v>75</v>
      </c>
      <c r="D17" s="158"/>
      <c r="E17" s="174" t="n">
        <f aca="false">'Soil-T'!C59</f>
        <v>314.890945393337</v>
      </c>
      <c r="F17" s="174" t="n">
        <f aca="false">'Soil-T'!D59</f>
        <v>165.775920987497</v>
      </c>
      <c r="G17" s="168"/>
      <c r="H17" s="157"/>
      <c r="I17" s="165" t="n">
        <f aca="false">AVERAGE(E17:F17)</f>
        <v>240.333433190417</v>
      </c>
      <c r="J17" s="166"/>
      <c r="K17" s="175" t="n">
        <f aca="false">'Soil-T'!F59</f>
        <v>382.792429411884</v>
      </c>
      <c r="L17" s="166"/>
      <c r="M17" s="167" t="n">
        <f aca="false">(SUM(I17-K17))</f>
        <v>-142.458996221467</v>
      </c>
    </row>
    <row r="18" customFormat="false" ht="11.25" hidden="false" customHeight="false" outlineLevel="0" collapsed="false">
      <c r="A18" s="164" t="s">
        <v>58</v>
      </c>
      <c r="B18" s="169" t="s">
        <v>100</v>
      </c>
      <c r="C18" s="157" t="s">
        <v>75</v>
      </c>
      <c r="D18" s="158"/>
      <c r="E18" s="174" t="n">
        <f aca="false">'Soil-T'!C60</f>
        <v>86.428401017351</v>
      </c>
      <c r="F18" s="174" t="n">
        <f aca="false">'Soil-T'!D60</f>
        <v>46.6505104286425</v>
      </c>
      <c r="G18" s="168"/>
      <c r="H18" s="157"/>
      <c r="I18" s="165" t="n">
        <f aca="false">AVERAGE(E18:F18)</f>
        <v>66.5394557229967</v>
      </c>
      <c r="J18" s="166"/>
      <c r="K18" s="175" t="n">
        <f aca="false">'Soil-T'!F60</f>
        <v>50.6637038927493</v>
      </c>
      <c r="L18" s="166"/>
      <c r="M18" s="167" t="n">
        <f aca="false">(SUM(I18-K18))</f>
        <v>15.8757518302474</v>
      </c>
    </row>
    <row r="19" customFormat="false" ht="11.25" hidden="false" customHeight="false" outlineLevel="0" collapsed="false">
      <c r="A19" s="164" t="s">
        <v>59</v>
      </c>
      <c r="B19" s="169" t="s">
        <v>101</v>
      </c>
      <c r="C19" s="157" t="s">
        <v>75</v>
      </c>
      <c r="D19" s="158"/>
      <c r="E19" s="174" t="n">
        <f aca="false">'Soil-T'!C61</f>
        <v>73.7244673738368</v>
      </c>
      <c r="F19" s="174" t="n">
        <f aca="false">'Soil-T'!D61</f>
        <v>71.0170716793173</v>
      </c>
      <c r="G19" s="168"/>
      <c r="H19" s="157"/>
      <c r="I19" s="165" t="n">
        <f aca="false">AVERAGE(E19:F19)</f>
        <v>72.3707695265771</v>
      </c>
      <c r="J19" s="166"/>
      <c r="K19" s="175" t="n">
        <f aca="false">'Soil-T'!F61</f>
        <v>54.8856792171451</v>
      </c>
      <c r="L19" s="166"/>
      <c r="M19" s="167" t="n">
        <f aca="false">(SUM(I19-K19))</f>
        <v>17.4850903094319</v>
      </c>
    </row>
    <row r="20" customFormat="false" ht="11.25" hidden="false" customHeight="false" outlineLevel="0" collapsed="false">
      <c r="A20" s="164" t="s">
        <v>60</v>
      </c>
      <c r="B20" s="169" t="s">
        <v>102</v>
      </c>
      <c r="C20" s="157" t="s">
        <v>75</v>
      </c>
      <c r="D20" s="158"/>
      <c r="E20" s="174" t="n">
        <f aca="false">'Soil-T'!C62</f>
        <v>15.4113293380337</v>
      </c>
      <c r="F20" s="174" t="n">
        <f aca="false">'Soil-T'!D62</f>
        <v>8.95523191264119</v>
      </c>
      <c r="G20" s="168"/>
      <c r="H20" s="157"/>
      <c r="I20" s="165" t="n">
        <f aca="false">AVERAGE(E20:F20)</f>
        <v>12.1832806253374</v>
      </c>
      <c r="J20" s="166"/>
      <c r="K20" s="175" t="n">
        <f aca="false">'Soil-T'!F62</f>
        <v>19.5618190030338</v>
      </c>
      <c r="L20" s="166"/>
      <c r="M20" s="167" t="n">
        <f aca="false">(SUM(I20-K20))</f>
        <v>-7.37853837769635</v>
      </c>
    </row>
    <row r="21" customFormat="false" ht="11.25" hidden="false" customHeight="false" outlineLevel="0" collapsed="false">
      <c r="A21" s="164"/>
      <c r="B21" s="143"/>
      <c r="C21" s="142"/>
      <c r="D21" s="143"/>
      <c r="E21" s="142"/>
      <c r="F21" s="142"/>
      <c r="G21" s="170"/>
      <c r="H21" s="142"/>
      <c r="I21" s="171"/>
      <c r="J21" s="172"/>
      <c r="K21" s="172"/>
      <c r="L21" s="172"/>
      <c r="M21" s="173"/>
    </row>
    <row r="22" customFormat="false" ht="11.25" hidden="false" customHeight="false" outlineLevel="0" collapsed="false">
      <c r="A22" s="155" t="s">
        <v>103</v>
      </c>
      <c r="B22" s="156" t="s">
        <v>104</v>
      </c>
      <c r="C22" s="142"/>
      <c r="D22" s="143"/>
      <c r="E22" s="142"/>
      <c r="F22" s="142"/>
      <c r="G22" s="170"/>
      <c r="H22" s="142"/>
      <c r="I22" s="171"/>
      <c r="J22" s="172"/>
      <c r="K22" s="172"/>
      <c r="L22" s="172"/>
      <c r="M22" s="173"/>
    </row>
    <row r="23" customFormat="false" ht="11.25" hidden="false" customHeight="false" outlineLevel="0" collapsed="false">
      <c r="A23" s="164" t="s">
        <v>57</v>
      </c>
      <c r="B23" s="169" t="s">
        <v>99</v>
      </c>
      <c r="C23" s="157" t="s">
        <v>45</v>
      </c>
      <c r="D23" s="158"/>
      <c r="E23" s="208" t="n">
        <f aca="false">'Soil-T'!C32</f>
        <v>0.530898876404494</v>
      </c>
      <c r="F23" s="208" t="n">
        <f aca="false">'Soil-T'!D32</f>
        <v>0.311180609851446</v>
      </c>
      <c r="G23" s="209"/>
      <c r="H23" s="208"/>
      <c r="I23" s="210" t="n">
        <f aca="false">AVERAGE(E23:F23)</f>
        <v>0.42103974312797</v>
      </c>
      <c r="J23" s="211"/>
      <c r="K23" s="211" t="n">
        <v>0.68</v>
      </c>
      <c r="L23" s="166"/>
      <c r="M23" s="179" t="n">
        <f aca="false">(SUM(I23-K23))</f>
        <v>-0.25896025687203</v>
      </c>
    </row>
    <row r="24" customFormat="false" ht="11.25" hidden="false" customHeight="false" outlineLevel="0" collapsed="false">
      <c r="A24" s="164" t="s">
        <v>58</v>
      </c>
      <c r="B24" s="169" t="s">
        <v>100</v>
      </c>
      <c r="C24" s="180" t="s">
        <v>45</v>
      </c>
      <c r="D24" s="181"/>
      <c r="E24" s="208" t="n">
        <f aca="false">'Soil-T'!C33</f>
        <v>0.242860486891386</v>
      </c>
      <c r="F24" s="208" t="n">
        <f aca="false">'Soil-T'!D33</f>
        <v>0.145947354704196</v>
      </c>
      <c r="G24" s="212"/>
      <c r="H24" s="213"/>
      <c r="I24" s="210" t="n">
        <f aca="false">AVERAGE(E24:F24)</f>
        <v>0.194403920797791</v>
      </c>
      <c r="J24" s="214"/>
      <c r="K24" s="214" t="n">
        <v>0.15</v>
      </c>
      <c r="L24" s="215"/>
      <c r="M24" s="179" t="n">
        <f aca="false">(SUM(I24-K24))</f>
        <v>0.0444039207977909</v>
      </c>
    </row>
    <row r="25" customFormat="false" ht="11.25" hidden="false" customHeight="false" outlineLevel="0" collapsed="false">
      <c r="A25" s="164" t="s">
        <v>59</v>
      </c>
      <c r="B25" s="169" t="s">
        <v>101</v>
      </c>
      <c r="C25" s="157" t="s">
        <v>45</v>
      </c>
      <c r="D25" s="158"/>
      <c r="E25" s="208" t="n">
        <f aca="false">'Soil-T'!C34</f>
        <v>0.063742437337943</v>
      </c>
      <c r="F25" s="208" t="n">
        <f aca="false">'Soil-T'!D34</f>
        <v>0.0683627032336962</v>
      </c>
      <c r="G25" s="209"/>
      <c r="H25" s="208"/>
      <c r="I25" s="210" t="n">
        <f aca="false">AVERAGE(E25:F25)</f>
        <v>0.0660525702858196</v>
      </c>
      <c r="J25" s="211"/>
      <c r="K25" s="211" t="n">
        <v>0.05</v>
      </c>
      <c r="L25" s="166"/>
      <c r="M25" s="179" t="n">
        <f aca="false">(SUM(I25-K25))</f>
        <v>0.0160525702858196</v>
      </c>
    </row>
    <row r="26" customFormat="false" ht="11.25" hidden="false" customHeight="false" outlineLevel="0" collapsed="false">
      <c r="A26" s="164" t="s">
        <v>60</v>
      </c>
      <c r="B26" s="169" t="s">
        <v>102</v>
      </c>
      <c r="C26" s="157" t="s">
        <v>45</v>
      </c>
      <c r="D26" s="158"/>
      <c r="E26" s="208" t="n">
        <f aca="false">'Soil-T'!C35</f>
        <v>0.00747716433594697</v>
      </c>
      <c r="F26" s="208" t="n">
        <f aca="false">'Soil-T'!D35</f>
        <v>0.00483741232190167</v>
      </c>
      <c r="G26" s="209"/>
      <c r="H26" s="208"/>
      <c r="I26" s="210" t="n">
        <f aca="false">AVERAGE(E26:F26)</f>
        <v>0.00615728832892432</v>
      </c>
      <c r="J26" s="211"/>
      <c r="K26" s="211" t="n">
        <v>0.01</v>
      </c>
      <c r="L26" s="166"/>
      <c r="M26" s="179" t="n">
        <f aca="false">(SUM(I26-K26))</f>
        <v>-0.00384271167107568</v>
      </c>
    </row>
    <row r="27" customFormat="false" ht="11.25" hidden="false" customHeight="false" outlineLevel="0" collapsed="false">
      <c r="A27" s="164"/>
      <c r="B27" s="143"/>
      <c r="C27" s="142"/>
      <c r="D27" s="143"/>
      <c r="E27" s="142"/>
      <c r="F27" s="142"/>
      <c r="G27" s="170"/>
      <c r="H27" s="142"/>
      <c r="I27" s="171"/>
      <c r="J27" s="172"/>
      <c r="K27" s="172"/>
      <c r="L27" s="172"/>
      <c r="M27" s="173"/>
    </row>
    <row r="28" customFormat="false" ht="11.25" hidden="false" customHeight="false" outlineLevel="0" collapsed="false">
      <c r="A28" s="155" t="s">
        <v>105</v>
      </c>
      <c r="B28" s="156" t="s">
        <v>106</v>
      </c>
      <c r="C28" s="142"/>
      <c r="D28" s="143"/>
      <c r="E28" s="142"/>
      <c r="F28" s="142"/>
      <c r="G28" s="170"/>
      <c r="H28" s="142"/>
      <c r="I28" s="171"/>
      <c r="J28" s="172"/>
      <c r="K28" s="172"/>
      <c r="L28" s="172"/>
      <c r="M28" s="173"/>
    </row>
    <row r="29" customFormat="false" ht="11.25" hidden="false" customHeight="false" outlineLevel="0" collapsed="false">
      <c r="A29" s="164" t="s">
        <v>107</v>
      </c>
      <c r="B29" s="169" t="s">
        <v>108</v>
      </c>
      <c r="C29" s="157" t="s">
        <v>48</v>
      </c>
      <c r="D29" s="158"/>
      <c r="E29" s="157" t="n">
        <f aca="false">'Soil-T'!C38</f>
        <v>0.2</v>
      </c>
      <c r="F29" s="157" t="n">
        <f aca="false">'Soil-T'!D38</f>
        <v>0.2</v>
      </c>
      <c r="G29" s="168"/>
      <c r="H29" s="157"/>
      <c r="I29" s="165" t="n">
        <f aca="false">AVERAGE(E29:F29)</f>
        <v>0.2</v>
      </c>
      <c r="J29" s="166"/>
      <c r="K29" s="183" t="n">
        <v>2</v>
      </c>
      <c r="L29" s="166"/>
      <c r="M29" s="167" t="n">
        <f aca="false">(SUM(I29-K29))</f>
        <v>-1.8</v>
      </c>
    </row>
    <row r="30" customFormat="false" ht="11.25" hidden="false" customHeight="false" outlineLevel="0" collapsed="false">
      <c r="A30" s="164" t="s">
        <v>109</v>
      </c>
      <c r="B30" s="169" t="s">
        <v>110</v>
      </c>
      <c r="C30" s="157" t="s">
        <v>48</v>
      </c>
      <c r="D30" s="158"/>
      <c r="E30" s="157" t="n">
        <f aca="false">'Soil-T'!C39</f>
        <v>164</v>
      </c>
      <c r="F30" s="157" t="n">
        <f aca="false">'Soil-T'!D39</f>
        <v>339</v>
      </c>
      <c r="G30" s="168"/>
      <c r="H30" s="157"/>
      <c r="I30" s="165" t="n">
        <f aca="false">AVERAGE(E30:F30)</f>
        <v>251.5</v>
      </c>
      <c r="J30" s="166"/>
      <c r="K30" s="183" t="n">
        <v>250</v>
      </c>
      <c r="L30" s="166"/>
      <c r="M30" s="167" t="n">
        <f aca="false">(SUM(I30-K30))</f>
        <v>1.5</v>
      </c>
    </row>
    <row r="31" customFormat="false" ht="11.25" hidden="false" customHeight="false" outlineLevel="0" collapsed="false">
      <c r="A31" s="164" t="s">
        <v>111</v>
      </c>
      <c r="B31" s="169" t="s">
        <v>112</v>
      </c>
      <c r="C31" s="157" t="s">
        <v>48</v>
      </c>
      <c r="D31" s="158"/>
      <c r="E31" s="157" t="n">
        <f aca="false">'Soil-T'!C40</f>
        <v>43</v>
      </c>
      <c r="F31" s="157" t="n">
        <f aca="false">'Soil-T'!D40</f>
        <v>29</v>
      </c>
      <c r="G31" s="168"/>
      <c r="H31" s="157"/>
      <c r="I31" s="165" t="n">
        <f aca="false">AVERAGE(E31:F31)</f>
        <v>36</v>
      </c>
      <c r="J31" s="166"/>
      <c r="K31" s="183" t="n">
        <v>60</v>
      </c>
      <c r="L31" s="166"/>
      <c r="M31" s="167" t="n">
        <f aca="false">(SUM(I31-K31))</f>
        <v>-24</v>
      </c>
    </row>
    <row r="32" customFormat="false" ht="11.25" hidden="false" customHeight="false" outlineLevel="0" collapsed="false">
      <c r="A32" s="164" t="s">
        <v>113</v>
      </c>
      <c r="B32" s="169" t="s">
        <v>114</v>
      </c>
      <c r="C32" s="157" t="s">
        <v>48</v>
      </c>
      <c r="D32" s="158"/>
      <c r="E32" s="157" t="n">
        <f aca="false">'Soil-T'!C41</f>
        <v>1.87</v>
      </c>
      <c r="F32" s="157" t="n">
        <f aca="false">'Soil-T'!D41</f>
        <v>1.25</v>
      </c>
      <c r="G32" s="168"/>
      <c r="H32" s="157"/>
      <c r="I32" s="165" t="n">
        <f aca="false">AVERAGE(E32:F32)</f>
        <v>1.56</v>
      </c>
      <c r="J32" s="166"/>
      <c r="K32" s="183" t="n">
        <v>3</v>
      </c>
      <c r="L32" s="166"/>
      <c r="M32" s="167" t="n">
        <f aca="false">(SUM(I32-K32))</f>
        <v>-1.44</v>
      </c>
    </row>
    <row r="33" customFormat="false" ht="11.25" hidden="false" customHeight="false" outlineLevel="0" collapsed="false">
      <c r="A33" s="164" t="s">
        <v>115</v>
      </c>
      <c r="B33" s="169" t="s">
        <v>116</v>
      </c>
      <c r="C33" s="157" t="s">
        <v>48</v>
      </c>
      <c r="D33" s="158"/>
      <c r="E33" s="157" t="n">
        <f aca="false">'Soil-T'!C42</f>
        <v>2.82</v>
      </c>
      <c r="F33" s="157" t="n">
        <f aca="false">'Soil-T'!D42</f>
        <v>3.39</v>
      </c>
      <c r="G33" s="168"/>
      <c r="H33" s="157"/>
      <c r="I33" s="165" t="n">
        <f aca="false">AVERAGE(E33:F33)</f>
        <v>3.105</v>
      </c>
      <c r="J33" s="166"/>
      <c r="K33" s="183" t="n">
        <v>12</v>
      </c>
      <c r="L33" s="166"/>
      <c r="M33" s="167" t="n">
        <f aca="false">(SUM(I33-K33))</f>
        <v>-8.895</v>
      </c>
    </row>
    <row r="34" customFormat="false" ht="11.25" hidden="false" customHeight="false" outlineLevel="0" collapsed="false">
      <c r="A34" s="164" t="s">
        <v>117</v>
      </c>
      <c r="B34" s="169" t="s">
        <v>118</v>
      </c>
      <c r="C34" s="157" t="s">
        <v>48</v>
      </c>
      <c r="D34" s="158"/>
      <c r="E34" s="157" t="n">
        <f aca="false">'Soil-T'!C43</f>
        <v>1310</v>
      </c>
      <c r="F34" s="157" t="n">
        <f aca="false">'Soil-T'!D43</f>
        <v>1168</v>
      </c>
      <c r="G34" s="168"/>
      <c r="H34" s="157"/>
      <c r="I34" s="165" t="n">
        <f aca="false">AVERAGE(E34:F34)</f>
        <v>1239</v>
      </c>
      <c r="J34" s="166"/>
      <c r="K34" s="183" t="n">
        <v>400</v>
      </c>
      <c r="L34" s="166"/>
      <c r="M34" s="167" t="n">
        <f aca="false">(SUM(I34-K34))</f>
        <v>839</v>
      </c>
    </row>
    <row r="35" customFormat="false" ht="11.25" hidden="false" customHeight="false" outlineLevel="0" collapsed="false">
      <c r="A35" s="164" t="s">
        <v>119</v>
      </c>
      <c r="B35" s="169" t="s">
        <v>120</v>
      </c>
      <c r="C35" s="157" t="s">
        <v>48</v>
      </c>
      <c r="D35" s="158"/>
      <c r="E35" s="157"/>
      <c r="F35" s="157"/>
      <c r="G35" s="168"/>
      <c r="H35" s="157"/>
      <c r="I35" s="165"/>
      <c r="J35" s="166"/>
      <c r="K35" s="183" t="s">
        <v>2</v>
      </c>
      <c r="L35" s="166"/>
      <c r="M35" s="184"/>
    </row>
    <row r="36" customFormat="false" ht="11.25" hidden="false" customHeight="false" outlineLevel="0" collapsed="false">
      <c r="A36" s="164"/>
      <c r="B36" s="143"/>
      <c r="C36" s="142"/>
      <c r="D36" s="143"/>
      <c r="E36" s="142"/>
      <c r="F36" s="142"/>
      <c r="G36" s="170"/>
      <c r="H36" s="142"/>
      <c r="I36" s="171"/>
      <c r="J36" s="172"/>
      <c r="K36" s="172"/>
      <c r="L36" s="172"/>
      <c r="M36" s="173"/>
    </row>
    <row r="37" customFormat="false" ht="11.25" hidden="false" customHeight="false" outlineLevel="0" collapsed="false">
      <c r="A37" s="155" t="s">
        <v>121</v>
      </c>
      <c r="B37" s="156" t="s">
        <v>122</v>
      </c>
      <c r="C37" s="142"/>
      <c r="D37" s="143"/>
      <c r="E37" s="142"/>
      <c r="F37" s="142"/>
      <c r="G37" s="170"/>
      <c r="H37" s="142"/>
      <c r="I37" s="171"/>
      <c r="J37" s="172"/>
      <c r="K37" s="172"/>
      <c r="L37" s="172"/>
      <c r="M37" s="173"/>
    </row>
    <row r="38" customFormat="false" ht="11.25" hidden="false" customHeight="false" outlineLevel="0" collapsed="false">
      <c r="A38" s="164" t="s">
        <v>123</v>
      </c>
      <c r="B38" s="169" t="s">
        <v>124</v>
      </c>
      <c r="C38" s="157" t="s">
        <v>48</v>
      </c>
      <c r="D38" s="158"/>
      <c r="E38" s="157" t="n">
        <f aca="false">'Soil-T'!C11</f>
        <v>1.2</v>
      </c>
      <c r="F38" s="157" t="n">
        <f aca="false">'Soil-T'!D11</f>
        <v>1.1</v>
      </c>
      <c r="G38" s="168"/>
      <c r="H38" s="157"/>
      <c r="I38" s="165" t="n">
        <f aca="false">AVERAGE(E38:F38)</f>
        <v>1.15</v>
      </c>
      <c r="J38" s="166"/>
      <c r="K38" s="175" t="n">
        <v>20</v>
      </c>
      <c r="L38" s="166"/>
      <c r="M38" s="167" t="n">
        <f aca="false">(SUM(I38-K38))</f>
        <v>-18.85</v>
      </c>
    </row>
    <row r="39" customFormat="false" ht="12" hidden="false" customHeight="false" outlineLevel="0" collapsed="false">
      <c r="A39" s="185" t="s">
        <v>125</v>
      </c>
      <c r="B39" s="186" t="s">
        <v>126</v>
      </c>
      <c r="C39" s="187" t="s">
        <v>48</v>
      </c>
      <c r="D39" s="186"/>
      <c r="E39" s="187" t="n">
        <f aca="false">'Soil-T'!C12</f>
        <v>14.3</v>
      </c>
      <c r="F39" s="187" t="n">
        <f aca="false">'Soil-T'!D12</f>
        <v>12.3</v>
      </c>
      <c r="G39" s="216"/>
      <c r="H39" s="187"/>
      <c r="I39" s="188" t="n">
        <f aca="false">AVERAGE(E39:F39)</f>
        <v>13.3</v>
      </c>
      <c r="J39" s="189"/>
      <c r="K39" s="190" t="n">
        <v>5</v>
      </c>
      <c r="L39" s="189"/>
      <c r="M39" s="191" t="n">
        <f aca="false">(SUM(I39-K39))</f>
        <v>8.3</v>
      </c>
    </row>
    <row r="40" customFormat="false" ht="11.25" hidden="false" customHeight="false" outlineLevel="0" collapsed="false">
      <c r="C40" s="132"/>
      <c r="G40" s="192"/>
    </row>
    <row r="41" customFormat="false" ht="11.25" hidden="false" customHeight="false" outlineLevel="0" collapsed="false"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1.25" hidden="false" customHeight="false" outlineLevel="0" collapsed="false">
      <c r="E42" s="131"/>
      <c r="F42" s="131"/>
      <c r="G42" s="131"/>
      <c r="H42" s="131"/>
      <c r="I42" s="131"/>
      <c r="J42" s="131"/>
      <c r="K42" s="131"/>
      <c r="L42" s="131"/>
      <c r="M42" s="131"/>
    </row>
    <row r="43" customFormat="false" ht="11.25" hidden="false" customHeight="false" outlineLevel="0" collapsed="false"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1.25" hidden="false" customHeight="false" outlineLevel="0" collapsed="false"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1.25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1.25" hidden="false" customHeight="false" outlineLevel="0" collapsed="false">
      <c r="E46" s="131"/>
      <c r="F46" s="131"/>
      <c r="G46" s="131"/>
      <c r="H46" s="131"/>
      <c r="I46" s="131"/>
      <c r="J46" s="131"/>
      <c r="K46" s="131"/>
      <c r="L46" s="131"/>
      <c r="M46" s="131"/>
    </row>
    <row r="47" customFormat="false" ht="11.25" hidden="false" customHeight="false" outlineLevel="0" collapsed="false"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11.25" hidden="false" customHeight="false" outlineLevel="0" collapsed="false">
      <c r="E48" s="131"/>
      <c r="F48" s="131"/>
      <c r="G48" s="131"/>
      <c r="H48" s="131"/>
      <c r="I48" s="131"/>
      <c r="J48" s="131"/>
      <c r="K48" s="131"/>
      <c r="L48" s="131"/>
      <c r="M48" s="131"/>
    </row>
    <row r="49" customFormat="false" ht="11.25" hidden="false" customHeight="false" outlineLevel="0" collapsed="false"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1.25" hidden="false" customHeight="false" outlineLevel="0" collapsed="false">
      <c r="E50" s="131"/>
      <c r="F50" s="131"/>
      <c r="G50" s="131"/>
      <c r="H50" s="131"/>
      <c r="I50" s="131"/>
      <c r="J50" s="131"/>
      <c r="K50" s="131"/>
      <c r="L50" s="131"/>
      <c r="M50" s="131"/>
    </row>
    <row r="51" customFormat="false" ht="11.25" hidden="false" customHeight="false" outlineLevel="0" collapsed="false"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1.25" hidden="false" customHeight="false" outlineLevel="0" collapsed="false">
      <c r="E52" s="131"/>
      <c r="F52" s="131"/>
      <c r="G52" s="131"/>
      <c r="H52" s="131"/>
      <c r="I52" s="131"/>
      <c r="J52" s="131"/>
      <c r="K52" s="131"/>
      <c r="L52" s="131"/>
      <c r="M52" s="131"/>
    </row>
    <row r="53" customFormat="false" ht="11.25" hidden="false" customHeight="false" outlineLevel="0" collapsed="false">
      <c r="E53" s="131"/>
      <c r="F53" s="131"/>
      <c r="G53" s="131"/>
      <c r="H53" s="131"/>
      <c r="I53" s="131"/>
      <c r="J53" s="131"/>
      <c r="K53" s="131"/>
      <c r="L53" s="131"/>
      <c r="M53" s="131"/>
    </row>
    <row r="54" customFormat="false" ht="11.25" hidden="false" customHeight="false" outlineLevel="0" collapsed="false">
      <c r="E54" s="131"/>
      <c r="F54" s="131"/>
      <c r="G54" s="131"/>
      <c r="H54" s="131"/>
      <c r="I54" s="131"/>
      <c r="J54" s="131"/>
      <c r="K54" s="131"/>
      <c r="L54" s="131"/>
      <c r="M54" s="131"/>
    </row>
    <row r="55" customFormat="false" ht="11.25" hidden="false" customHeight="false" outlineLevel="0" collapsed="false"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1.25" hidden="false" customHeight="false" outlineLevel="0" collapsed="false">
      <c r="E56" s="131"/>
      <c r="F56" s="131"/>
      <c r="G56" s="131"/>
      <c r="H56" s="131"/>
      <c r="I56" s="131"/>
      <c r="J56" s="131"/>
      <c r="K56" s="131"/>
      <c r="L56" s="131"/>
      <c r="M56" s="131"/>
    </row>
    <row r="57" customFormat="false" ht="11.25" hidden="false" customHeight="false" outlineLevel="0" collapsed="false"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11.25" hidden="false" customHeight="false" outlineLevel="0" collapsed="false">
      <c r="E58" s="131"/>
      <c r="F58" s="131"/>
      <c r="G58" s="131"/>
      <c r="H58" s="131"/>
      <c r="I58" s="131"/>
      <c r="J58" s="131"/>
      <c r="K58" s="131"/>
      <c r="L58" s="131"/>
      <c r="M58" s="131"/>
    </row>
    <row r="59" customFormat="false" ht="11.25" hidden="false" customHeight="false" outlineLevel="0" collapsed="false">
      <c r="B59" s="143"/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11.25" hidden="false" customHeight="false" outlineLevel="0" collapsed="false">
      <c r="E60" s="131"/>
      <c r="F60" s="131"/>
      <c r="G60" s="131"/>
      <c r="H60" s="131"/>
      <c r="I60" s="131"/>
      <c r="J60" s="131"/>
      <c r="K60" s="131"/>
      <c r="L60" s="131"/>
      <c r="M60" s="131"/>
    </row>
    <row r="61" customFormat="false" ht="11.25" hidden="false" customHeight="false" outlineLevel="0" collapsed="false"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11.25" hidden="false" customHeight="false" outlineLevel="0" collapsed="false">
      <c r="E62" s="131"/>
      <c r="F62" s="131"/>
      <c r="G62" s="131"/>
      <c r="H62" s="131"/>
      <c r="I62" s="131"/>
      <c r="J62" s="131"/>
      <c r="K62" s="131"/>
      <c r="L62" s="131"/>
      <c r="M62" s="131"/>
    </row>
    <row r="63" customFormat="false" ht="11.25" hidden="false" customHeight="false" outlineLevel="0" collapsed="false">
      <c r="E63" s="131"/>
      <c r="F63" s="131"/>
      <c r="G63" s="131"/>
      <c r="H63" s="131"/>
      <c r="I63" s="131"/>
      <c r="J63" s="131"/>
      <c r="K63" s="131"/>
      <c r="L63" s="131"/>
      <c r="M63" s="131"/>
    </row>
    <row r="64" customFormat="false" ht="11.25" hidden="false" customHeight="false" outlineLevel="0" collapsed="false"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11.25" hidden="false" customHeight="false" outlineLevel="0" collapsed="false">
      <c r="E65" s="131"/>
      <c r="F65" s="131"/>
      <c r="G65" s="131"/>
      <c r="H65" s="131"/>
      <c r="I65" s="131"/>
      <c r="J65" s="131"/>
      <c r="K65" s="131"/>
      <c r="L65" s="131"/>
      <c r="M65" s="131"/>
    </row>
    <row r="66" customFormat="false" ht="11.25" hidden="false" customHeight="false" outlineLevel="0" collapsed="false"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11.25" hidden="false" customHeight="false" outlineLevel="0" collapsed="false">
      <c r="E67" s="131"/>
      <c r="F67" s="131"/>
      <c r="G67" s="131"/>
      <c r="H67" s="131"/>
      <c r="I67" s="131"/>
      <c r="J67" s="131"/>
      <c r="K67" s="131"/>
      <c r="L67" s="131"/>
      <c r="M67" s="131"/>
    </row>
    <row r="68" customFormat="false" ht="11.25" hidden="false" customHeight="false" outlineLevel="0" collapsed="false">
      <c r="E68" s="131"/>
      <c r="F68" s="131"/>
      <c r="G68" s="131"/>
      <c r="H68" s="131"/>
      <c r="I68" s="131"/>
      <c r="J68" s="131"/>
      <c r="K68" s="131"/>
      <c r="L68" s="131"/>
      <c r="M68" s="131"/>
    </row>
    <row r="69" customFormat="false" ht="11.25" hidden="false" customHeight="false" outlineLevel="0" collapsed="false">
      <c r="E69" s="131"/>
      <c r="F69" s="131"/>
      <c r="G69" s="131"/>
      <c r="H69" s="131"/>
      <c r="I69" s="131"/>
      <c r="J69" s="131"/>
      <c r="K69" s="131"/>
      <c r="L69" s="131"/>
      <c r="M69" s="131"/>
    </row>
    <row r="70" customFormat="false" ht="11.25" hidden="false" customHeight="false" outlineLevel="0" collapsed="false">
      <c r="E70" s="131"/>
      <c r="F70" s="131"/>
      <c r="G70" s="131"/>
      <c r="H70" s="131"/>
      <c r="I70" s="131"/>
      <c r="J70" s="131"/>
      <c r="K70" s="131"/>
      <c r="L70" s="131"/>
      <c r="M70" s="131"/>
    </row>
    <row r="71" customFormat="false" ht="11.25" hidden="false" customHeight="false" outlineLevel="0" collapsed="false">
      <c r="E71" s="131"/>
      <c r="F71" s="131"/>
      <c r="G71" s="131"/>
      <c r="H71" s="131"/>
      <c r="I71" s="131"/>
      <c r="J71" s="131"/>
      <c r="K71" s="131"/>
      <c r="L71" s="131"/>
      <c r="M71" s="131"/>
    </row>
    <row r="72" customFormat="false" ht="11.25" hidden="false" customHeight="false" outlineLevel="0" collapsed="false">
      <c r="E72" s="131"/>
      <c r="F72" s="131"/>
      <c r="G72" s="131"/>
      <c r="H72" s="131"/>
      <c r="I72" s="131"/>
      <c r="J72" s="131"/>
      <c r="K72" s="131"/>
      <c r="L72" s="131"/>
      <c r="M72" s="131"/>
    </row>
    <row r="73" customFormat="false" ht="11.25" hidden="false" customHeight="false" outlineLevel="0" collapsed="false">
      <c r="E73" s="131"/>
      <c r="F73" s="131"/>
      <c r="G73" s="131"/>
      <c r="H73" s="131"/>
      <c r="I73" s="131"/>
      <c r="J73" s="131"/>
      <c r="K73" s="131"/>
      <c r="L73" s="131"/>
      <c r="M73" s="131"/>
    </row>
    <row r="74" customFormat="false" ht="11.25" hidden="false" customHeight="false" outlineLevel="0" collapsed="false">
      <c r="E74" s="131"/>
      <c r="F74" s="131"/>
      <c r="G74" s="131"/>
      <c r="H74" s="131"/>
      <c r="I74" s="131"/>
      <c r="J74" s="131"/>
      <c r="K74" s="131"/>
      <c r="L74" s="131"/>
      <c r="M74" s="131"/>
    </row>
    <row r="75" customFormat="false" ht="11.25" hidden="false" customHeight="false" outlineLevel="0" collapsed="false">
      <c r="E75" s="131"/>
      <c r="F75" s="131"/>
      <c r="G75" s="131"/>
      <c r="H75" s="131"/>
      <c r="I75" s="131"/>
      <c r="J75" s="131"/>
      <c r="K75" s="131"/>
      <c r="L75" s="131"/>
      <c r="M75" s="131"/>
    </row>
    <row r="76" customFormat="false" ht="11.25" hidden="false" customHeight="false" outlineLevel="0" collapsed="false">
      <c r="E76" s="131"/>
      <c r="F76" s="131"/>
      <c r="G76" s="131"/>
      <c r="H76" s="131"/>
      <c r="I76" s="131"/>
      <c r="J76" s="131"/>
      <c r="K76" s="131"/>
      <c r="L76" s="131"/>
      <c r="M76" s="131"/>
    </row>
    <row r="77" customFormat="false" ht="11.25" hidden="false" customHeight="false" outlineLevel="0" collapsed="false">
      <c r="E77" s="131"/>
      <c r="F77" s="131"/>
      <c r="G77" s="131"/>
      <c r="H77" s="131"/>
      <c r="I77" s="131"/>
      <c r="J77" s="131"/>
      <c r="K77" s="131"/>
      <c r="L77" s="131"/>
      <c r="M77" s="131"/>
    </row>
    <row r="78" customFormat="false" ht="11.25" hidden="false" customHeight="fals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</row>
    <row r="79" customFormat="false" ht="11.25" hidden="false" customHeight="false" outlineLevel="0" collapsed="false"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1.25" hidden="false" customHeight="false" outlineLevel="0" collapsed="false"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11.25" hidden="false" customHeight="false" outlineLevel="0" collapsed="false">
      <c r="E81" s="131"/>
      <c r="F81" s="131"/>
      <c r="G81" s="131"/>
      <c r="H81" s="131"/>
      <c r="I81" s="131"/>
      <c r="J81" s="131"/>
      <c r="K81" s="131"/>
      <c r="L81" s="131"/>
      <c r="M81" s="131"/>
    </row>
    <row r="82" customFormat="false" ht="11.25" hidden="false" customHeight="fals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</row>
    <row r="83" customFormat="false" ht="11.25" hidden="false" customHeight="fals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</row>
    <row r="84" customFormat="false" ht="11.25" hidden="false" customHeight="false" outlineLevel="0" collapsed="false">
      <c r="E84" s="131"/>
      <c r="F84" s="131"/>
      <c r="G84" s="131"/>
      <c r="H84" s="131"/>
      <c r="I84" s="131"/>
      <c r="J84" s="131"/>
      <c r="K84" s="131"/>
      <c r="L84" s="131"/>
      <c r="M84" s="131"/>
    </row>
    <row r="85" customFormat="false" ht="11.25" hidden="false" customHeight="false" outlineLevel="0" collapsed="false">
      <c r="E85" s="131"/>
      <c r="F85" s="131"/>
      <c r="G85" s="131"/>
      <c r="H85" s="131"/>
      <c r="I85" s="131"/>
      <c r="J85" s="131"/>
      <c r="K85" s="131"/>
      <c r="L85" s="131"/>
      <c r="M85" s="131"/>
    </row>
    <row r="86" customFormat="false" ht="11.25" hidden="false" customHeight="false" outlineLevel="0" collapsed="false">
      <c r="E86" s="131"/>
      <c r="F86" s="131"/>
      <c r="G86" s="131"/>
      <c r="H86" s="131"/>
      <c r="I86" s="131"/>
      <c r="J86" s="131"/>
      <c r="K86" s="131"/>
      <c r="L86" s="131"/>
      <c r="M86" s="131"/>
    </row>
    <row r="87" customFormat="false" ht="11.25" hidden="false" customHeight="fals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</row>
    <row r="88" customFormat="false" ht="11.25" hidden="false" customHeight="fals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</row>
    <row r="89" customFormat="false" ht="11.25" hidden="false" customHeight="false" outlineLevel="0" collapsed="false">
      <c r="E89" s="131"/>
      <c r="F89" s="131"/>
      <c r="G89" s="131"/>
      <c r="H89" s="131"/>
      <c r="I89" s="131"/>
      <c r="J89" s="131"/>
      <c r="K89" s="131"/>
      <c r="L89" s="131"/>
      <c r="M89" s="131"/>
    </row>
    <row r="90" customFormat="false" ht="11.25" hidden="false" customHeight="false" outlineLevel="0" collapsed="false">
      <c r="E90" s="131"/>
      <c r="F90" s="131"/>
      <c r="G90" s="131"/>
      <c r="H90" s="131"/>
      <c r="I90" s="131"/>
      <c r="J90" s="131"/>
      <c r="K90" s="131"/>
      <c r="L90" s="131"/>
      <c r="M90" s="131"/>
    </row>
    <row r="91" customFormat="false" ht="11.25" hidden="false" customHeight="false" outlineLevel="0" collapsed="false">
      <c r="E91" s="131"/>
      <c r="F91" s="131"/>
      <c r="G91" s="131"/>
      <c r="H91" s="131"/>
      <c r="I91" s="131"/>
      <c r="J91" s="131"/>
      <c r="K91" s="131"/>
      <c r="L91" s="131"/>
      <c r="M91" s="131"/>
    </row>
    <row r="92" customFormat="false" ht="11.25" hidden="false" customHeight="fals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</row>
    <row r="93" customFormat="false" ht="11.25" hidden="false" customHeight="fals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</row>
    <row r="94" customFormat="false" ht="11.25" hidden="false" customHeight="false" outlineLevel="0" collapsed="false">
      <c r="E94" s="131"/>
      <c r="F94" s="131"/>
      <c r="G94" s="131"/>
      <c r="H94" s="131"/>
      <c r="I94" s="131"/>
      <c r="J94" s="131"/>
      <c r="K94" s="131"/>
      <c r="L94" s="131"/>
      <c r="M94" s="131"/>
    </row>
    <row r="95" customFormat="false" ht="11.25" hidden="false" customHeight="false" outlineLevel="0" collapsed="false">
      <c r="E95" s="131"/>
      <c r="F95" s="131"/>
      <c r="G95" s="131"/>
      <c r="H95" s="131"/>
      <c r="I95" s="131"/>
      <c r="J95" s="131"/>
      <c r="K95" s="131"/>
      <c r="L95" s="131"/>
      <c r="M95" s="131"/>
    </row>
    <row r="96" customFormat="false" ht="11.25" hidden="false" customHeight="false" outlineLevel="0" collapsed="false">
      <c r="E96" s="131"/>
      <c r="F96" s="131"/>
      <c r="G96" s="131"/>
      <c r="H96" s="131"/>
      <c r="I96" s="131"/>
      <c r="J96" s="131"/>
      <c r="K96" s="131"/>
      <c r="L96" s="131"/>
      <c r="M96" s="131"/>
    </row>
    <row r="97" customFormat="false" ht="11.25" hidden="false" customHeight="fals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</row>
    <row r="98" customFormat="false" ht="11.25" hidden="false" customHeight="fals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</row>
    <row r="99" customFormat="false" ht="11.25" hidden="false" customHeight="false" outlineLevel="0" collapsed="false">
      <c r="E99" s="131"/>
      <c r="F99" s="131"/>
      <c r="G99" s="131"/>
      <c r="H99" s="131"/>
      <c r="I99" s="131"/>
      <c r="J99" s="131"/>
      <c r="K99" s="131"/>
      <c r="L99" s="131"/>
      <c r="M99" s="131"/>
    </row>
    <row r="100" customFormat="false" ht="11.25" hidden="false" customHeight="false" outlineLevel="0" collapsed="false">
      <c r="E100" s="131"/>
      <c r="F100" s="131"/>
      <c r="G100" s="131"/>
      <c r="H100" s="131"/>
      <c r="I100" s="131"/>
      <c r="J100" s="131"/>
      <c r="K100" s="131"/>
      <c r="L100" s="131"/>
      <c r="M100" s="131"/>
    </row>
    <row r="101" customFormat="false" ht="11.25" hidden="false" customHeight="false" outlineLevel="0" collapsed="false"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customFormat="false" ht="11.25" hidden="false" customHeight="fals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customFormat="false" ht="11.25" hidden="false" customHeight="fals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</row>
    <row r="104" customFormat="false" ht="11.25" hidden="false" customHeight="false" outlineLevel="0" collapsed="false">
      <c r="E104" s="131"/>
      <c r="F104" s="131"/>
      <c r="G104" s="131"/>
      <c r="H104" s="131"/>
      <c r="I104" s="131"/>
      <c r="J104" s="131"/>
      <c r="K104" s="131"/>
      <c r="L104" s="131"/>
      <c r="M104" s="131"/>
    </row>
    <row r="105" customFormat="false" ht="11.25" hidden="false" customHeight="false" outlineLevel="0" collapsed="false">
      <c r="E105" s="131"/>
      <c r="F105" s="131"/>
      <c r="G105" s="131"/>
      <c r="H105" s="131"/>
      <c r="I105" s="131"/>
      <c r="J105" s="131"/>
      <c r="K105" s="131"/>
      <c r="L105" s="131"/>
      <c r="M105" s="131"/>
    </row>
    <row r="106" customFormat="false" ht="11.25" hidden="false" customHeight="false" outlineLevel="0" collapsed="false">
      <c r="E106" s="131"/>
      <c r="F106" s="131"/>
      <c r="G106" s="131"/>
      <c r="H106" s="131"/>
      <c r="I106" s="131"/>
      <c r="J106" s="131"/>
      <c r="K106" s="131"/>
      <c r="L106" s="131"/>
      <c r="M106" s="131"/>
    </row>
    <row r="107" customFormat="false" ht="11.25" hidden="false" customHeight="false" outlineLevel="0" collapsed="false">
      <c r="E107" s="131"/>
      <c r="F107" s="131"/>
      <c r="G107" s="131"/>
      <c r="H107" s="131"/>
      <c r="I107" s="131"/>
      <c r="J107" s="131"/>
      <c r="K107" s="131"/>
      <c r="L107" s="131"/>
      <c r="M107" s="131"/>
    </row>
    <row r="108" customFormat="false" ht="11.25" hidden="false" customHeight="false" outlineLevel="0" collapsed="false">
      <c r="E108" s="131"/>
      <c r="F108" s="131"/>
      <c r="G108" s="131"/>
      <c r="H108" s="131"/>
      <c r="I108" s="131"/>
      <c r="J108" s="131"/>
      <c r="K108" s="131"/>
      <c r="L108" s="131"/>
      <c r="M108" s="131"/>
    </row>
    <row r="109" customFormat="false" ht="11.25" hidden="false" customHeight="false" outlineLevel="0" collapsed="false">
      <c r="E109" s="131"/>
      <c r="F109" s="131"/>
      <c r="G109" s="131"/>
      <c r="H109" s="131"/>
      <c r="I109" s="131"/>
      <c r="J109" s="131"/>
      <c r="K109" s="131"/>
      <c r="L109" s="131"/>
      <c r="M109" s="131"/>
    </row>
    <row r="110" customFormat="false" ht="11.25" hidden="false" customHeight="false" outlineLevel="0" collapsed="false">
      <c r="E110" s="131"/>
      <c r="F110" s="131"/>
      <c r="G110" s="131"/>
      <c r="H110" s="131"/>
      <c r="I110" s="131"/>
      <c r="J110" s="131"/>
      <c r="K110" s="131"/>
      <c r="L110" s="131"/>
      <c r="M110" s="131"/>
    </row>
    <row r="111" customFormat="false" ht="11.25" hidden="false" customHeight="fals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</row>
    <row r="112" customFormat="false" ht="11.25" hidden="false" customHeight="false" outlineLevel="0" collapsed="false">
      <c r="E112" s="131"/>
      <c r="F112" s="131"/>
      <c r="G112" s="131"/>
      <c r="H112" s="131"/>
      <c r="I112" s="131"/>
      <c r="J112" s="131"/>
      <c r="K112" s="131"/>
      <c r="L112" s="131"/>
      <c r="M112" s="131"/>
    </row>
    <row r="113" customFormat="false" ht="11.25" hidden="false" customHeight="false" outlineLevel="0" collapsed="false">
      <c r="E113" s="131"/>
      <c r="F113" s="131"/>
      <c r="G113" s="131"/>
      <c r="H113" s="131"/>
      <c r="I113" s="131"/>
      <c r="J113" s="131"/>
      <c r="K113" s="131"/>
      <c r="L113" s="131"/>
      <c r="M113" s="131"/>
    </row>
    <row r="114" customFormat="false" ht="11.25" hidden="false" customHeight="false" outlineLevel="0" collapsed="false">
      <c r="E114" s="131"/>
      <c r="F114" s="131"/>
      <c r="G114" s="131"/>
      <c r="H114" s="131"/>
      <c r="I114" s="131"/>
      <c r="J114" s="131"/>
      <c r="K114" s="131"/>
      <c r="L114" s="131"/>
      <c r="M114" s="131"/>
    </row>
    <row r="115" customFormat="false" ht="11.25" hidden="false" customHeight="false" outlineLevel="0" collapsed="false">
      <c r="E115" s="131"/>
      <c r="F115" s="131"/>
      <c r="G115" s="131"/>
      <c r="H115" s="131"/>
      <c r="I115" s="131"/>
      <c r="J115" s="131"/>
      <c r="K115" s="131"/>
      <c r="L115" s="131"/>
      <c r="M115" s="131"/>
    </row>
    <row r="116" customFormat="false" ht="11.25" hidden="false" customHeight="fals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</row>
    <row r="117" customFormat="false" ht="11.25" hidden="false" customHeight="false" outlineLevel="0" collapsed="false">
      <c r="E117" s="131"/>
      <c r="F117" s="131"/>
      <c r="G117" s="131"/>
      <c r="H117" s="131"/>
      <c r="I117" s="131"/>
      <c r="J117" s="131"/>
      <c r="K117" s="131"/>
      <c r="L117" s="131"/>
      <c r="M117" s="131"/>
    </row>
    <row r="118" customFormat="false" ht="11.25" hidden="false" customHeight="false" outlineLevel="0" collapsed="false">
      <c r="E118" s="131"/>
      <c r="F118" s="131"/>
      <c r="G118" s="131"/>
      <c r="H118" s="131"/>
      <c r="I118" s="131"/>
      <c r="J118" s="131"/>
      <c r="K118" s="131"/>
      <c r="L118" s="131"/>
      <c r="M118" s="131"/>
    </row>
    <row r="119" customFormat="false" ht="11.25" hidden="false" customHeight="false" outlineLevel="0" collapsed="false">
      <c r="E119" s="131"/>
      <c r="F119" s="131"/>
      <c r="G119" s="131"/>
      <c r="H119" s="131"/>
      <c r="I119" s="131"/>
      <c r="J119" s="131"/>
      <c r="K119" s="131"/>
      <c r="L119" s="131"/>
      <c r="M119" s="131"/>
    </row>
    <row r="120" customFormat="false" ht="11.25" hidden="false" customHeight="false" outlineLevel="0" collapsed="false">
      <c r="E120" s="131"/>
      <c r="F120" s="131"/>
      <c r="G120" s="131"/>
      <c r="H120" s="131"/>
      <c r="I120" s="131"/>
      <c r="J120" s="131"/>
      <c r="K120" s="131"/>
      <c r="L120" s="131"/>
      <c r="M120" s="131"/>
    </row>
    <row r="121" customFormat="false" ht="11.25" hidden="false" customHeight="false" outlineLevel="0" collapsed="false">
      <c r="E121" s="131"/>
      <c r="F121" s="131"/>
      <c r="G121" s="131"/>
      <c r="H121" s="131"/>
      <c r="I121" s="131"/>
      <c r="J121" s="131"/>
      <c r="K121" s="131"/>
      <c r="L121" s="131"/>
      <c r="M121" s="131"/>
    </row>
    <row r="122" customFormat="false" ht="11.25" hidden="false" customHeight="false" outlineLevel="0" collapsed="false"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customFormat="false" ht="11.25" hidden="false" customHeight="false" outlineLevel="0" collapsed="false">
      <c r="E123" s="131"/>
      <c r="F123" s="131"/>
      <c r="G123" s="131"/>
      <c r="H123" s="131"/>
      <c r="I123" s="131"/>
      <c r="J123" s="131"/>
      <c r="K123" s="131"/>
      <c r="L123" s="131"/>
      <c r="M123" s="131"/>
    </row>
    <row r="124" customFormat="false" ht="11.25" hidden="false" customHeight="false" outlineLevel="0" collapsed="false">
      <c r="E124" s="131"/>
      <c r="F124" s="131"/>
      <c r="G124" s="131"/>
      <c r="H124" s="131"/>
      <c r="I124" s="131"/>
      <c r="J124" s="131"/>
      <c r="K124" s="131"/>
      <c r="L124" s="131"/>
      <c r="M124" s="131"/>
    </row>
    <row r="125" customFormat="false" ht="11.25" hidden="false" customHeight="false" outlineLevel="0" collapsed="false">
      <c r="E125" s="131"/>
      <c r="F125" s="131"/>
      <c r="G125" s="131"/>
      <c r="H125" s="131"/>
      <c r="I125" s="131"/>
      <c r="J125" s="131"/>
      <c r="K125" s="131"/>
      <c r="L125" s="131"/>
      <c r="M125" s="131"/>
    </row>
    <row r="126" customFormat="false" ht="11.25" hidden="false" customHeight="false" outlineLevel="0" collapsed="false">
      <c r="E126" s="131"/>
      <c r="F126" s="131"/>
      <c r="G126" s="131"/>
      <c r="H126" s="131"/>
      <c r="I126" s="131"/>
      <c r="J126" s="131"/>
      <c r="K126" s="131"/>
      <c r="L126" s="131"/>
      <c r="M126" s="131"/>
    </row>
    <row r="127" customFormat="false" ht="11.25" hidden="false" customHeight="false" outlineLevel="0" collapsed="false">
      <c r="E127" s="131"/>
      <c r="F127" s="131"/>
      <c r="G127" s="131"/>
      <c r="H127" s="131"/>
      <c r="I127" s="131"/>
      <c r="J127" s="131"/>
      <c r="K127" s="131"/>
      <c r="L127" s="131"/>
      <c r="M127" s="131"/>
    </row>
    <row r="128" customFormat="false" ht="11.25" hidden="false" customHeight="false" outlineLevel="0" collapsed="false"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customFormat="false" ht="11.25" hidden="false" customHeight="false" outlineLevel="0" collapsed="false">
      <c r="E129" s="131"/>
      <c r="F129" s="131"/>
      <c r="G129" s="131"/>
      <c r="H129" s="131"/>
      <c r="I129" s="131"/>
      <c r="J129" s="131"/>
      <c r="K129" s="131"/>
      <c r="L129" s="131"/>
      <c r="M129" s="131"/>
    </row>
    <row r="130" customFormat="false" ht="11.25" hidden="false" customHeight="false" outlineLevel="0" collapsed="false">
      <c r="E130" s="131"/>
      <c r="F130" s="131"/>
      <c r="G130" s="131"/>
      <c r="H130" s="131"/>
      <c r="I130" s="131"/>
      <c r="J130" s="131"/>
      <c r="K130" s="131"/>
      <c r="L130" s="131"/>
      <c r="M130" s="131"/>
    </row>
    <row r="131" customFormat="false" ht="11.25" hidden="false" customHeight="false" outlineLevel="0" collapsed="false">
      <c r="E131" s="131"/>
      <c r="F131" s="131"/>
      <c r="G131" s="131"/>
      <c r="H131" s="131"/>
      <c r="I131" s="131"/>
      <c r="J131" s="131"/>
      <c r="K131" s="131"/>
      <c r="L131" s="131"/>
      <c r="M131" s="131"/>
    </row>
    <row r="132" customFormat="false" ht="11.25" hidden="false" customHeight="false" outlineLevel="0" collapsed="false">
      <c r="E132" s="131"/>
      <c r="F132" s="131"/>
      <c r="G132" s="131"/>
      <c r="H132" s="131"/>
      <c r="I132" s="131"/>
      <c r="J132" s="131"/>
      <c r="K132" s="131"/>
      <c r="L132" s="131"/>
      <c r="M132" s="131"/>
    </row>
    <row r="133" customFormat="false" ht="11.25" hidden="false" customHeight="false" outlineLevel="0" collapsed="false">
      <c r="E133" s="131"/>
      <c r="F133" s="131"/>
      <c r="G133" s="131"/>
      <c r="H133" s="131"/>
      <c r="I133" s="131"/>
      <c r="J133" s="131"/>
      <c r="K133" s="131"/>
      <c r="L133" s="131"/>
      <c r="M133" s="131"/>
    </row>
    <row r="134" customFormat="false" ht="11.25" hidden="false" customHeight="false" outlineLevel="0" collapsed="false">
      <c r="E134" s="131"/>
      <c r="F134" s="131"/>
      <c r="G134" s="131"/>
      <c r="H134" s="131"/>
      <c r="I134" s="131"/>
      <c r="J134" s="131"/>
      <c r="K134" s="131"/>
      <c r="L134" s="131"/>
      <c r="M134" s="131"/>
    </row>
    <row r="135" customFormat="false" ht="11.25" hidden="false" customHeight="false" outlineLevel="0" collapsed="false">
      <c r="E135" s="131"/>
      <c r="F135" s="131"/>
      <c r="G135" s="131"/>
      <c r="H135" s="131"/>
      <c r="I135" s="131"/>
      <c r="J135" s="131"/>
      <c r="K135" s="131"/>
      <c r="L135" s="131"/>
      <c r="M135" s="131"/>
    </row>
    <row r="136" customFormat="false" ht="11.25" hidden="false" customHeight="false" outlineLevel="0" collapsed="false">
      <c r="E136" s="131"/>
      <c r="F136" s="131"/>
      <c r="G136" s="131"/>
      <c r="H136" s="131"/>
      <c r="I136" s="131"/>
      <c r="J136" s="131"/>
      <c r="K136" s="131"/>
      <c r="L136" s="131"/>
      <c r="M136" s="131"/>
    </row>
    <row r="137" customFormat="false" ht="11.25" hidden="false" customHeight="false" outlineLevel="0" collapsed="false">
      <c r="E137" s="131"/>
      <c r="F137" s="131"/>
      <c r="G137" s="131"/>
      <c r="H137" s="131"/>
      <c r="I137" s="131"/>
      <c r="J137" s="131"/>
      <c r="K137" s="131"/>
      <c r="L137" s="131"/>
      <c r="M137" s="131"/>
    </row>
    <row r="138" customFormat="false" ht="11.25" hidden="false" customHeight="false" outlineLevel="0" collapsed="false">
      <c r="E138" s="131"/>
      <c r="F138" s="131"/>
      <c r="G138" s="131"/>
      <c r="H138" s="131"/>
      <c r="I138" s="131"/>
      <c r="J138" s="131"/>
      <c r="K138" s="131"/>
      <c r="L138" s="131"/>
      <c r="M138" s="131"/>
    </row>
    <row r="139" customFormat="false" ht="11.25" hidden="false" customHeight="false" outlineLevel="0" collapsed="false">
      <c r="E139" s="131"/>
      <c r="F139" s="131"/>
      <c r="G139" s="131"/>
      <c r="H139" s="131"/>
      <c r="I139" s="131"/>
      <c r="J139" s="131"/>
      <c r="K139" s="131"/>
      <c r="L139" s="131"/>
      <c r="M139" s="131"/>
    </row>
    <row r="140" customFormat="false" ht="11.25" hidden="false" customHeight="false" outlineLevel="0" collapsed="false">
      <c r="E140" s="131"/>
      <c r="F140" s="131"/>
      <c r="G140" s="131"/>
      <c r="H140" s="131"/>
      <c r="I140" s="131"/>
      <c r="J140" s="131"/>
      <c r="K140" s="131"/>
      <c r="L140" s="131"/>
      <c r="M140" s="131"/>
    </row>
    <row r="141" customFormat="false" ht="11.25" hidden="false" customHeight="false" outlineLevel="0" collapsed="false">
      <c r="E141" s="131"/>
      <c r="F141" s="131"/>
      <c r="G141" s="131"/>
      <c r="H141" s="131"/>
      <c r="I141" s="131"/>
      <c r="J141" s="131"/>
      <c r="K141" s="131"/>
      <c r="L141" s="131"/>
      <c r="M141" s="131"/>
    </row>
    <row r="142" customFormat="false" ht="11.25" hidden="false" customHeight="false" outlineLevel="0" collapsed="false"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customFormat="false" ht="11.25" hidden="false" customHeight="false" outlineLevel="0" collapsed="false">
      <c r="E143" s="131"/>
      <c r="F143" s="131"/>
      <c r="G143" s="131"/>
      <c r="H143" s="131"/>
      <c r="I143" s="131"/>
      <c r="J143" s="131"/>
      <c r="K143" s="131"/>
      <c r="L143" s="131"/>
      <c r="M143" s="131"/>
    </row>
    <row r="144" customFormat="false" ht="11.25" hidden="false" customHeight="false" outlineLevel="0" collapsed="false">
      <c r="E144" s="131"/>
      <c r="F144" s="131"/>
      <c r="G144" s="131"/>
      <c r="H144" s="131"/>
      <c r="I144" s="131"/>
      <c r="J144" s="131"/>
      <c r="K144" s="131"/>
      <c r="L144" s="131"/>
      <c r="M144" s="131"/>
    </row>
    <row r="145" customFormat="false" ht="11.25" hidden="false" customHeight="false" outlineLevel="0" collapsed="false">
      <c r="E145" s="131"/>
      <c r="F145" s="131"/>
      <c r="G145" s="131"/>
      <c r="H145" s="131"/>
      <c r="I145" s="131"/>
      <c r="J145" s="131"/>
      <c r="K145" s="131"/>
      <c r="L145" s="131"/>
      <c r="M145" s="131"/>
    </row>
    <row r="146" customFormat="false" ht="11.25" hidden="false" customHeight="false" outlineLevel="0" collapsed="false">
      <c r="E146" s="131"/>
      <c r="F146" s="131"/>
      <c r="G146" s="131"/>
      <c r="H146" s="131"/>
      <c r="I146" s="131"/>
      <c r="J146" s="131"/>
      <c r="K146" s="131"/>
      <c r="L146" s="131"/>
      <c r="M146" s="131"/>
    </row>
    <row r="147" customFormat="false" ht="11.25" hidden="false" customHeight="false" outlineLevel="0" collapsed="false">
      <c r="E147" s="131"/>
      <c r="F147" s="131"/>
      <c r="G147" s="131"/>
      <c r="H147" s="131"/>
      <c r="I147" s="131"/>
      <c r="J147" s="131"/>
      <c r="K147" s="131"/>
      <c r="L147" s="131"/>
      <c r="M147" s="131"/>
    </row>
    <row r="148" customFormat="false" ht="11.25" hidden="false" customHeight="false" outlineLevel="0" collapsed="false">
      <c r="E148" s="131"/>
      <c r="F148" s="131"/>
      <c r="G148" s="131"/>
      <c r="H148" s="131"/>
      <c r="I148" s="131"/>
      <c r="J148" s="131"/>
      <c r="K148" s="131"/>
      <c r="L148" s="131"/>
      <c r="M148" s="131"/>
    </row>
    <row r="149" customFormat="false" ht="11.25" hidden="false" customHeight="false" outlineLevel="0" collapsed="false">
      <c r="E149" s="131"/>
      <c r="F149" s="131"/>
      <c r="G149" s="131"/>
      <c r="H149" s="131"/>
      <c r="I149" s="131"/>
      <c r="J149" s="131"/>
      <c r="K149" s="131"/>
      <c r="L149" s="131"/>
      <c r="M149" s="131"/>
    </row>
    <row r="150" customFormat="false" ht="11.25" hidden="false" customHeight="false" outlineLevel="0" collapsed="false">
      <c r="E150" s="131"/>
      <c r="F150" s="131"/>
      <c r="G150" s="131"/>
      <c r="H150" s="131"/>
      <c r="I150" s="131"/>
      <c r="J150" s="131"/>
      <c r="K150" s="131"/>
      <c r="L150" s="131"/>
      <c r="M150" s="131"/>
    </row>
    <row r="151" customFormat="false" ht="11.25" hidden="false" customHeight="false" outlineLevel="0" collapsed="false">
      <c r="E151" s="131"/>
      <c r="F151" s="131"/>
      <c r="G151" s="131"/>
      <c r="H151" s="131"/>
      <c r="I151" s="131"/>
      <c r="J151" s="131"/>
      <c r="K151" s="131"/>
      <c r="L151" s="131"/>
      <c r="M151" s="131"/>
    </row>
    <row r="152" customFormat="false" ht="11.25" hidden="false" customHeight="false" outlineLevel="0" collapsed="false">
      <c r="E152" s="131"/>
      <c r="F152" s="131"/>
      <c r="G152" s="131"/>
      <c r="H152" s="131"/>
      <c r="I152" s="131"/>
      <c r="J152" s="131"/>
      <c r="K152" s="131"/>
      <c r="L152" s="131"/>
      <c r="M152" s="131"/>
    </row>
    <row r="153" customFormat="false" ht="11.25" hidden="false" customHeight="false" outlineLevel="0" collapsed="false">
      <c r="E153" s="131"/>
      <c r="F153" s="131"/>
      <c r="G153" s="131"/>
      <c r="H153" s="131"/>
      <c r="I153" s="131"/>
      <c r="J153" s="131"/>
      <c r="K153" s="131"/>
      <c r="L153" s="131"/>
      <c r="M153" s="131"/>
    </row>
    <row r="154" customFormat="false" ht="11.25" hidden="false" customHeight="false" outlineLevel="0" collapsed="false">
      <c r="E154" s="131"/>
      <c r="F154" s="131"/>
      <c r="G154" s="131"/>
      <c r="H154" s="131"/>
      <c r="I154" s="131"/>
      <c r="J154" s="131"/>
      <c r="K154" s="131"/>
      <c r="L154" s="131"/>
      <c r="M154" s="131"/>
    </row>
    <row r="155" customFormat="false" ht="11.25" hidden="false" customHeight="false" outlineLevel="0" collapsed="false">
      <c r="E155" s="131"/>
      <c r="F155" s="131"/>
      <c r="G155" s="131"/>
      <c r="H155" s="131"/>
      <c r="I155" s="131"/>
      <c r="J155" s="131"/>
      <c r="K155" s="131"/>
      <c r="L155" s="131"/>
      <c r="M155" s="131"/>
    </row>
    <row r="156" customFormat="false" ht="11.25" hidden="false" customHeight="false" outlineLevel="0" collapsed="false">
      <c r="E156" s="131"/>
      <c r="F156" s="131"/>
      <c r="G156" s="131"/>
      <c r="H156" s="131"/>
      <c r="I156" s="131"/>
      <c r="J156" s="131"/>
      <c r="K156" s="131"/>
      <c r="L156" s="131"/>
      <c r="M156" s="131"/>
    </row>
    <row r="157" customFormat="false" ht="11.25" hidden="false" customHeight="false" outlineLevel="0" collapsed="false"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11.25" hidden="false" customHeight="false" outlineLevel="0" collapsed="false">
      <c r="E158" s="131"/>
      <c r="F158" s="131"/>
      <c r="G158" s="131"/>
      <c r="H158" s="131"/>
      <c r="I158" s="131"/>
      <c r="J158" s="131"/>
      <c r="K158" s="131"/>
      <c r="L158" s="131"/>
      <c r="M158" s="131"/>
    </row>
    <row r="159" customFormat="false" ht="11.25" hidden="false" customHeight="false" outlineLevel="0" collapsed="false">
      <c r="E159" s="131"/>
      <c r="F159" s="131"/>
      <c r="G159" s="131"/>
      <c r="H159" s="131"/>
      <c r="I159" s="131"/>
      <c r="J159" s="131"/>
      <c r="K159" s="131"/>
      <c r="L159" s="131"/>
      <c r="M159" s="131"/>
    </row>
    <row r="160" customFormat="false" ht="11.25" hidden="false" customHeight="false" outlineLevel="0" collapsed="false">
      <c r="E160" s="131"/>
      <c r="F160" s="131"/>
      <c r="G160" s="131"/>
      <c r="H160" s="131"/>
      <c r="I160" s="131"/>
      <c r="J160" s="131"/>
      <c r="K160" s="131"/>
      <c r="L160" s="131"/>
      <c r="M160" s="131"/>
    </row>
    <row r="161" customFormat="false" ht="11.25" hidden="false" customHeight="false" outlineLevel="0" collapsed="false">
      <c r="E161" s="131"/>
      <c r="F161" s="131"/>
      <c r="G161" s="131"/>
      <c r="H161" s="131"/>
      <c r="I161" s="131"/>
      <c r="J161" s="131"/>
      <c r="K161" s="131"/>
      <c r="L161" s="131"/>
      <c r="M161" s="131"/>
    </row>
    <row r="162" customFormat="false" ht="11.25" hidden="false" customHeight="false" outlineLevel="0" collapsed="false">
      <c r="E162" s="131"/>
      <c r="F162" s="131"/>
      <c r="G162" s="131"/>
      <c r="H162" s="131"/>
      <c r="I162" s="131"/>
      <c r="J162" s="131"/>
      <c r="K162" s="131"/>
      <c r="L162" s="131"/>
      <c r="M162" s="131"/>
    </row>
    <row r="163" customFormat="false" ht="11.25" hidden="false" customHeight="false" outlineLevel="0" collapsed="false">
      <c r="E163" s="131"/>
      <c r="F163" s="131"/>
      <c r="G163" s="131"/>
      <c r="H163" s="131"/>
      <c r="I163" s="131"/>
      <c r="J163" s="131"/>
      <c r="K163" s="131"/>
      <c r="L163" s="131"/>
      <c r="M163" s="131"/>
    </row>
    <row r="164" customFormat="false" ht="11.25" hidden="false" customHeight="false" outlineLevel="0" collapsed="false">
      <c r="E164" s="131"/>
      <c r="F164" s="131"/>
      <c r="G164" s="131"/>
      <c r="H164" s="131"/>
      <c r="I164" s="131"/>
      <c r="J164" s="131"/>
      <c r="K164" s="131"/>
      <c r="L164" s="131"/>
      <c r="M164" s="131"/>
    </row>
    <row r="165" customFormat="false" ht="11.25" hidden="false" customHeight="false" outlineLevel="0" collapsed="false">
      <c r="E165" s="131"/>
      <c r="F165" s="131"/>
      <c r="G165" s="131"/>
      <c r="H165" s="131"/>
      <c r="I165" s="131"/>
      <c r="J165" s="131"/>
      <c r="K165" s="131"/>
      <c r="L165" s="131"/>
      <c r="M165" s="131"/>
    </row>
    <row r="166" customFormat="false" ht="11.25" hidden="false" customHeight="false" outlineLevel="0" collapsed="false">
      <c r="E166" s="131"/>
      <c r="F166" s="131"/>
      <c r="G166" s="131"/>
      <c r="H166" s="131"/>
      <c r="I166" s="131"/>
      <c r="J166" s="131"/>
      <c r="K166" s="131"/>
      <c r="L166" s="131"/>
      <c r="M166" s="131"/>
    </row>
    <row r="167" customFormat="false" ht="11.25" hidden="false" customHeight="false" outlineLevel="0" collapsed="false">
      <c r="E167" s="131"/>
      <c r="F167" s="131"/>
      <c r="G167" s="131"/>
      <c r="H167" s="131"/>
      <c r="I167" s="131"/>
      <c r="J167" s="131"/>
      <c r="K167" s="131"/>
      <c r="L167" s="131"/>
      <c r="M167" s="131"/>
    </row>
    <row r="168" customFormat="false" ht="11.25" hidden="false" customHeight="false" outlineLevel="0" collapsed="false">
      <c r="E168" s="131"/>
      <c r="F168" s="131"/>
      <c r="G168" s="131"/>
      <c r="H168" s="131"/>
      <c r="I168" s="131"/>
      <c r="J168" s="131"/>
      <c r="K168" s="131"/>
      <c r="L168" s="131"/>
      <c r="M168" s="131"/>
    </row>
    <row r="169" customFormat="false" ht="11.25" hidden="false" customHeight="false" outlineLevel="0" collapsed="false">
      <c r="E169" s="131"/>
      <c r="F169" s="131"/>
      <c r="G169" s="131"/>
      <c r="H169" s="131"/>
      <c r="I169" s="131"/>
      <c r="J169" s="131"/>
      <c r="K169" s="131"/>
      <c r="L169" s="131"/>
      <c r="M169" s="131"/>
    </row>
    <row r="170" customFormat="false" ht="11.25" hidden="false" customHeight="false" outlineLevel="0" collapsed="false">
      <c r="E170" s="131"/>
      <c r="F170" s="131"/>
      <c r="G170" s="131"/>
      <c r="H170" s="131"/>
      <c r="I170" s="131"/>
      <c r="J170" s="131"/>
      <c r="K170" s="131"/>
      <c r="L170" s="131"/>
      <c r="M170" s="131"/>
    </row>
    <row r="171" customFormat="false" ht="11.25" hidden="false" customHeight="false" outlineLevel="0" collapsed="false">
      <c r="E171" s="131"/>
      <c r="F171" s="131"/>
      <c r="G171" s="131"/>
      <c r="H171" s="131"/>
      <c r="I171" s="131"/>
      <c r="J171" s="131"/>
      <c r="K171" s="131"/>
      <c r="L171" s="131"/>
      <c r="M171" s="131"/>
    </row>
    <row r="172" customFormat="false" ht="11.25" hidden="false" customHeight="false" outlineLevel="0" collapsed="false">
      <c r="E172" s="131"/>
      <c r="F172" s="131"/>
      <c r="G172" s="131"/>
      <c r="H172" s="131"/>
      <c r="I172" s="131"/>
      <c r="J172" s="131"/>
      <c r="K172" s="131"/>
      <c r="L172" s="131"/>
      <c r="M172" s="131"/>
    </row>
    <row r="173" customFormat="false" ht="11.25" hidden="false" customHeight="false" outlineLevel="0" collapsed="false">
      <c r="E173" s="131"/>
      <c r="F173" s="131"/>
      <c r="G173" s="131"/>
      <c r="H173" s="131"/>
      <c r="I173" s="131"/>
      <c r="J173" s="131"/>
      <c r="K173" s="131"/>
      <c r="L173" s="131"/>
      <c r="M173" s="131"/>
    </row>
    <row r="174" customFormat="false" ht="11.25" hidden="false" customHeight="false" outlineLevel="0" collapsed="false">
      <c r="E174" s="131"/>
      <c r="F174" s="131"/>
      <c r="G174" s="131"/>
      <c r="H174" s="131"/>
      <c r="I174" s="131"/>
      <c r="J174" s="131"/>
      <c r="K174" s="131"/>
      <c r="L174" s="131"/>
      <c r="M174" s="131"/>
    </row>
    <row r="175" customFormat="false" ht="11.25" hidden="false" customHeight="false" outlineLevel="0" collapsed="false">
      <c r="E175" s="131"/>
      <c r="F175" s="131"/>
      <c r="G175" s="131"/>
      <c r="H175" s="131"/>
      <c r="I175" s="131"/>
      <c r="J175" s="131"/>
      <c r="K175" s="131"/>
      <c r="L175" s="131"/>
      <c r="M175" s="131"/>
    </row>
    <row r="176" customFormat="false" ht="11.25" hidden="false" customHeight="false" outlineLevel="0" collapsed="false">
      <c r="E176" s="131"/>
      <c r="F176" s="131"/>
      <c r="G176" s="131"/>
      <c r="H176" s="131"/>
      <c r="I176" s="131"/>
      <c r="J176" s="131"/>
      <c r="K176" s="131"/>
      <c r="L176" s="131"/>
      <c r="M176" s="131"/>
    </row>
    <row r="177" customFormat="false" ht="11.25" hidden="false" customHeight="false" outlineLevel="0" collapsed="false">
      <c r="E177" s="131"/>
      <c r="F177" s="131"/>
      <c r="G177" s="131"/>
      <c r="H177" s="131"/>
      <c r="I177" s="131"/>
      <c r="J177" s="131"/>
      <c r="K177" s="131"/>
      <c r="L177" s="131"/>
      <c r="M177" s="131"/>
    </row>
    <row r="178" customFormat="false" ht="11.25" hidden="false" customHeight="false" outlineLevel="0" collapsed="false">
      <c r="E178" s="131"/>
      <c r="F178" s="131"/>
      <c r="G178" s="131"/>
      <c r="H178" s="131"/>
      <c r="I178" s="131"/>
      <c r="J178" s="131"/>
      <c r="K178" s="131"/>
      <c r="L178" s="131"/>
      <c r="M178" s="131"/>
    </row>
    <row r="179" customFormat="false" ht="11.25" hidden="false" customHeight="false" outlineLevel="0" collapsed="false">
      <c r="E179" s="131"/>
      <c r="F179" s="131"/>
      <c r="G179" s="131"/>
      <c r="H179" s="131"/>
      <c r="I179" s="131"/>
      <c r="J179" s="131"/>
      <c r="K179" s="131"/>
      <c r="L179" s="131"/>
      <c r="M179" s="131"/>
    </row>
    <row r="180" customFormat="false" ht="11.25" hidden="false" customHeight="false" outlineLevel="0" collapsed="false">
      <c r="E180" s="131"/>
      <c r="F180" s="131"/>
      <c r="G180" s="131"/>
      <c r="H180" s="131"/>
      <c r="I180" s="131"/>
      <c r="J180" s="131"/>
      <c r="K180" s="131"/>
      <c r="L180" s="131"/>
      <c r="M180" s="131"/>
    </row>
    <row r="181" customFormat="false" ht="11.25" hidden="false" customHeight="false" outlineLevel="0" collapsed="false">
      <c r="E181" s="131"/>
      <c r="F181" s="131"/>
      <c r="G181" s="131"/>
      <c r="H181" s="131"/>
      <c r="I181" s="131"/>
      <c r="J181" s="131"/>
      <c r="K181" s="131"/>
      <c r="L181" s="131"/>
      <c r="M181" s="131"/>
    </row>
    <row r="182" customFormat="false" ht="11.25" hidden="false" customHeight="false" outlineLevel="0" collapsed="false">
      <c r="E182" s="131"/>
      <c r="F182" s="131"/>
      <c r="G182" s="131"/>
      <c r="H182" s="131"/>
      <c r="I182" s="131"/>
      <c r="J182" s="131"/>
      <c r="K182" s="131"/>
      <c r="L182" s="131"/>
      <c r="M182" s="131"/>
    </row>
    <row r="183" customFormat="false" ht="11.25" hidden="false" customHeight="false" outlineLevel="0" collapsed="false">
      <c r="E183" s="131"/>
      <c r="F183" s="131"/>
      <c r="G183" s="131"/>
      <c r="H183" s="131"/>
      <c r="I183" s="131"/>
      <c r="J183" s="131"/>
      <c r="K183" s="131"/>
      <c r="L183" s="131"/>
      <c r="M183" s="131"/>
    </row>
    <row r="184" customFormat="false" ht="11.25" hidden="false" customHeight="false" outlineLevel="0" collapsed="false">
      <c r="E184" s="131"/>
      <c r="F184" s="131"/>
      <c r="G184" s="131"/>
      <c r="H184" s="131"/>
      <c r="I184" s="131"/>
      <c r="J184" s="131"/>
      <c r="K184" s="131"/>
      <c r="L184" s="131"/>
      <c r="M184" s="131"/>
    </row>
    <row r="185" customFormat="false" ht="11.25" hidden="false" customHeight="false" outlineLevel="0" collapsed="false">
      <c r="E185" s="131"/>
      <c r="F185" s="131"/>
      <c r="G185" s="131"/>
      <c r="H185" s="131"/>
      <c r="I185" s="131"/>
      <c r="J185" s="131"/>
      <c r="K185" s="131"/>
      <c r="L185" s="131"/>
      <c r="M185" s="131"/>
    </row>
    <row r="186" customFormat="false" ht="11.25" hidden="false" customHeight="false" outlineLevel="0" collapsed="false">
      <c r="E186" s="131"/>
      <c r="F186" s="131"/>
      <c r="G186" s="131"/>
      <c r="H186" s="131"/>
      <c r="I186" s="131"/>
      <c r="J186" s="131"/>
      <c r="K186" s="131"/>
      <c r="L186" s="131"/>
      <c r="M186" s="131"/>
    </row>
    <row r="187" customFormat="false" ht="11.25" hidden="false" customHeight="false" outlineLevel="0" collapsed="false">
      <c r="E187" s="131"/>
      <c r="F187" s="131"/>
      <c r="G187" s="131"/>
      <c r="H187" s="131"/>
      <c r="I187" s="131"/>
      <c r="J187" s="131"/>
      <c r="K187" s="131"/>
      <c r="L187" s="131"/>
      <c r="M187" s="131"/>
    </row>
    <row r="188" customFormat="false" ht="11.25" hidden="false" customHeight="false" outlineLevel="0" collapsed="false">
      <c r="E188" s="131"/>
      <c r="F188" s="131"/>
      <c r="G188" s="131"/>
      <c r="H188" s="131"/>
      <c r="I188" s="131"/>
      <c r="J188" s="131"/>
      <c r="K188" s="131"/>
      <c r="L188" s="131"/>
      <c r="M188" s="131"/>
    </row>
    <row r="189" customFormat="false" ht="11.25" hidden="false" customHeight="false" outlineLevel="0" collapsed="false">
      <c r="E189" s="131"/>
      <c r="F189" s="131"/>
      <c r="G189" s="131"/>
      <c r="H189" s="131"/>
      <c r="I189" s="131"/>
      <c r="J189" s="131"/>
      <c r="K189" s="131"/>
      <c r="L189" s="131"/>
      <c r="M189" s="131"/>
    </row>
    <row r="190" customFormat="false" ht="11.25" hidden="false" customHeight="false" outlineLevel="0" collapsed="false">
      <c r="E190" s="131"/>
      <c r="F190" s="131"/>
      <c r="G190" s="131"/>
      <c r="H190" s="131"/>
      <c r="I190" s="131"/>
      <c r="J190" s="131"/>
      <c r="K190" s="131"/>
      <c r="L190" s="131"/>
      <c r="M190" s="131"/>
    </row>
    <row r="191" customFormat="false" ht="11.25" hidden="false" customHeight="false" outlineLevel="0" collapsed="false">
      <c r="E191" s="131"/>
      <c r="F191" s="131"/>
      <c r="G191" s="131"/>
      <c r="H191" s="131"/>
      <c r="I191" s="131"/>
      <c r="J191" s="131"/>
      <c r="K191" s="131"/>
      <c r="L191" s="131"/>
      <c r="M191" s="131"/>
    </row>
    <row r="192" customFormat="false" ht="11.25" hidden="false" customHeight="false" outlineLevel="0" collapsed="false">
      <c r="E192" s="131"/>
      <c r="F192" s="131"/>
      <c r="G192" s="131"/>
      <c r="H192" s="131"/>
      <c r="I192" s="131"/>
      <c r="J192" s="131"/>
      <c r="K192" s="131"/>
      <c r="L192" s="131"/>
      <c r="M192" s="131"/>
    </row>
    <row r="193" customFormat="false" ht="11.25" hidden="false" customHeight="false" outlineLevel="0" collapsed="false">
      <c r="E193" s="131"/>
      <c r="F193" s="131"/>
      <c r="G193" s="131"/>
      <c r="H193" s="131"/>
      <c r="I193" s="131"/>
      <c r="J193" s="131"/>
      <c r="K193" s="131"/>
      <c r="L193" s="131"/>
      <c r="M193" s="131"/>
    </row>
    <row r="194" customFormat="false" ht="11.25" hidden="false" customHeight="false" outlineLevel="0" collapsed="false">
      <c r="E194" s="131"/>
      <c r="F194" s="131"/>
      <c r="G194" s="131"/>
      <c r="H194" s="131"/>
      <c r="I194" s="131"/>
      <c r="J194" s="131"/>
      <c r="K194" s="131"/>
      <c r="L194" s="131"/>
      <c r="M194" s="131"/>
    </row>
    <row r="195" customFormat="false" ht="11.25" hidden="false" customHeight="false" outlineLevel="0" collapsed="false">
      <c r="E195" s="131"/>
      <c r="F195" s="131"/>
      <c r="G195" s="131"/>
      <c r="H195" s="131"/>
      <c r="I195" s="131"/>
      <c r="J195" s="131"/>
      <c r="K195" s="131"/>
      <c r="L195" s="131"/>
      <c r="M195" s="131"/>
    </row>
    <row r="196" customFormat="false" ht="11.25" hidden="false" customHeight="false" outlineLevel="0" collapsed="false">
      <c r="E196" s="131"/>
      <c r="F196" s="131"/>
      <c r="G196" s="131"/>
      <c r="H196" s="131"/>
      <c r="I196" s="131"/>
      <c r="J196" s="131"/>
      <c r="K196" s="131"/>
      <c r="L196" s="131"/>
      <c r="M196" s="131"/>
    </row>
    <row r="197" customFormat="false" ht="11.25" hidden="false" customHeight="false" outlineLevel="0" collapsed="false">
      <c r="E197" s="131"/>
      <c r="F197" s="131"/>
      <c r="G197" s="131"/>
      <c r="H197" s="131"/>
      <c r="I197" s="131"/>
      <c r="J197" s="131"/>
      <c r="K197" s="131"/>
      <c r="L197" s="131"/>
      <c r="M197" s="131"/>
    </row>
    <row r="198" customFormat="false" ht="11.25" hidden="false" customHeight="false" outlineLevel="0" collapsed="false">
      <c r="E198" s="131"/>
      <c r="F198" s="131"/>
      <c r="G198" s="131"/>
      <c r="H198" s="131"/>
      <c r="I198" s="131"/>
      <c r="J198" s="131"/>
      <c r="K198" s="131"/>
      <c r="L198" s="131"/>
      <c r="M198" s="131"/>
    </row>
    <row r="199" customFormat="false" ht="11.25" hidden="false" customHeight="false" outlineLevel="0" collapsed="false">
      <c r="E199" s="131"/>
      <c r="F199" s="131"/>
      <c r="G199" s="131"/>
      <c r="H199" s="131"/>
      <c r="I199" s="131"/>
      <c r="J199" s="131"/>
      <c r="K199" s="131"/>
      <c r="L199" s="131"/>
      <c r="M199" s="131"/>
    </row>
    <row r="200" customFormat="false" ht="11.25" hidden="false" customHeight="false" outlineLevel="0" collapsed="false">
      <c r="E200" s="131"/>
      <c r="F200" s="131"/>
      <c r="G200" s="131"/>
      <c r="H200" s="131"/>
      <c r="I200" s="131"/>
      <c r="J200" s="131"/>
      <c r="K200" s="131"/>
      <c r="L200" s="131"/>
      <c r="M200" s="131"/>
    </row>
    <row r="201" customFormat="false" ht="11.25" hidden="false" customHeight="false" outlineLevel="0" collapsed="false">
      <c r="E201" s="131"/>
      <c r="F201" s="131"/>
      <c r="G201" s="131"/>
      <c r="H201" s="131"/>
      <c r="I201" s="131"/>
      <c r="J201" s="131"/>
      <c r="K201" s="131"/>
      <c r="L201" s="131"/>
      <c r="M201" s="131"/>
    </row>
    <row r="202" customFormat="false" ht="11.25" hidden="false" customHeight="false" outlineLevel="0" collapsed="false">
      <c r="E202" s="131"/>
      <c r="F202" s="131"/>
      <c r="G202" s="131"/>
      <c r="H202" s="131"/>
      <c r="I202" s="131"/>
      <c r="J202" s="131"/>
      <c r="K202" s="131"/>
      <c r="L202" s="131"/>
      <c r="M202" s="131"/>
    </row>
    <row r="203" customFormat="false" ht="11.25" hidden="false" customHeight="false" outlineLevel="0" collapsed="false">
      <c r="E203" s="131"/>
      <c r="F203" s="131"/>
      <c r="G203" s="131"/>
      <c r="H203" s="131"/>
      <c r="I203" s="131"/>
      <c r="J203" s="131"/>
      <c r="K203" s="131"/>
      <c r="L203" s="131"/>
      <c r="M203" s="131"/>
    </row>
    <row r="204" customFormat="false" ht="11.25" hidden="false" customHeight="false" outlineLevel="0" collapsed="false">
      <c r="E204" s="131"/>
      <c r="F204" s="131"/>
      <c r="G204" s="131"/>
      <c r="H204" s="131"/>
      <c r="I204" s="131"/>
      <c r="J204" s="131"/>
      <c r="K204" s="131"/>
      <c r="L204" s="131"/>
      <c r="M204" s="131"/>
    </row>
    <row r="205" customFormat="false" ht="11.25" hidden="false" customHeight="false" outlineLevel="0" collapsed="false">
      <c r="E205" s="131"/>
      <c r="F205" s="131"/>
      <c r="G205" s="131"/>
      <c r="H205" s="131"/>
      <c r="I205" s="131"/>
      <c r="J205" s="131"/>
      <c r="K205" s="131"/>
      <c r="L205" s="131"/>
      <c r="M205" s="131"/>
    </row>
    <row r="206" customFormat="false" ht="11.25" hidden="false" customHeight="false" outlineLevel="0" collapsed="false">
      <c r="E206" s="131"/>
      <c r="F206" s="131"/>
      <c r="G206" s="131"/>
      <c r="H206" s="131"/>
      <c r="I206" s="131"/>
      <c r="J206" s="131"/>
      <c r="K206" s="131"/>
      <c r="L206" s="131"/>
      <c r="M206" s="131"/>
    </row>
    <row r="207" customFormat="false" ht="11.25" hidden="false" customHeight="false" outlineLevel="0" collapsed="false">
      <c r="E207" s="131"/>
      <c r="F207" s="131"/>
      <c r="G207" s="131"/>
      <c r="H207" s="131"/>
      <c r="I207" s="131"/>
      <c r="J207" s="131"/>
      <c r="K207" s="131"/>
      <c r="L207" s="131"/>
      <c r="M207" s="131"/>
    </row>
    <row r="208" customFormat="false" ht="11.25" hidden="false" customHeight="false" outlineLevel="0" collapsed="false">
      <c r="E208" s="131"/>
      <c r="F208" s="131"/>
      <c r="G208" s="131"/>
      <c r="H208" s="131"/>
      <c r="I208" s="131"/>
      <c r="J208" s="131"/>
      <c r="K208" s="131"/>
      <c r="L208" s="131"/>
      <c r="M208" s="131"/>
    </row>
    <row r="209" customFormat="false" ht="11.25" hidden="false" customHeight="false" outlineLevel="0" collapsed="false">
      <c r="E209" s="131"/>
      <c r="F209" s="131"/>
      <c r="G209" s="131"/>
      <c r="H209" s="131"/>
      <c r="I209" s="131"/>
      <c r="J209" s="131"/>
      <c r="K209" s="131"/>
      <c r="L209" s="131"/>
      <c r="M209" s="131"/>
    </row>
    <row r="210" customFormat="false" ht="11.25" hidden="false" customHeight="false" outlineLevel="0" collapsed="false">
      <c r="E210" s="131"/>
      <c r="F210" s="131"/>
      <c r="G210" s="131"/>
      <c r="H210" s="131"/>
      <c r="I210" s="131"/>
      <c r="J210" s="131"/>
      <c r="K210" s="131"/>
      <c r="L210" s="131"/>
      <c r="M210" s="131"/>
    </row>
    <row r="211" customFormat="false" ht="11.25" hidden="false" customHeight="false" outlineLevel="0" collapsed="false">
      <c r="E211" s="131"/>
      <c r="F211" s="131"/>
      <c r="G211" s="131"/>
      <c r="H211" s="131"/>
      <c r="I211" s="131"/>
      <c r="J211" s="131"/>
      <c r="K211" s="131"/>
      <c r="L211" s="131"/>
      <c r="M211" s="131"/>
    </row>
    <row r="212" customFormat="false" ht="11.25" hidden="false" customHeight="false" outlineLevel="0" collapsed="false">
      <c r="E212" s="131"/>
      <c r="F212" s="131"/>
      <c r="G212" s="131"/>
      <c r="H212" s="131"/>
      <c r="I212" s="131"/>
      <c r="J212" s="131"/>
      <c r="K212" s="131"/>
      <c r="L212" s="131"/>
      <c r="M212" s="131"/>
    </row>
    <row r="213" customFormat="false" ht="11.25" hidden="false" customHeight="false" outlineLevel="0" collapsed="false">
      <c r="E213" s="131"/>
      <c r="F213" s="131"/>
      <c r="G213" s="131"/>
      <c r="H213" s="131"/>
      <c r="I213" s="131"/>
      <c r="J213" s="131"/>
      <c r="K213" s="131"/>
      <c r="L213" s="131"/>
      <c r="M213" s="131"/>
    </row>
    <row r="214" customFormat="false" ht="11.25" hidden="false" customHeight="false" outlineLevel="0" collapsed="false">
      <c r="E214" s="131"/>
      <c r="F214" s="131"/>
      <c r="G214" s="131"/>
      <c r="H214" s="131"/>
      <c r="I214" s="131"/>
      <c r="J214" s="131"/>
      <c r="K214" s="131"/>
      <c r="L214" s="131"/>
      <c r="M214" s="131"/>
    </row>
    <row r="215" customFormat="false" ht="11.25" hidden="false" customHeight="false" outlineLevel="0" collapsed="false">
      <c r="E215" s="131"/>
      <c r="F215" s="131"/>
      <c r="G215" s="131"/>
      <c r="H215" s="131"/>
      <c r="I215" s="131"/>
      <c r="J215" s="131"/>
      <c r="K215" s="131"/>
      <c r="L215" s="131"/>
      <c r="M215" s="131"/>
    </row>
    <row r="216" customFormat="false" ht="11.25" hidden="false" customHeight="false" outlineLevel="0" collapsed="false">
      <c r="E216" s="131"/>
      <c r="F216" s="131"/>
      <c r="G216" s="131"/>
      <c r="H216" s="131"/>
      <c r="I216" s="131"/>
      <c r="J216" s="131"/>
      <c r="K216" s="131"/>
      <c r="L216" s="131"/>
      <c r="M216" s="131"/>
    </row>
    <row r="217" customFormat="false" ht="11.25" hidden="false" customHeight="false" outlineLevel="0" collapsed="false">
      <c r="E217" s="131"/>
      <c r="F217" s="131"/>
      <c r="G217" s="131"/>
      <c r="H217" s="131"/>
      <c r="I217" s="131"/>
      <c r="J217" s="131"/>
      <c r="K217" s="131"/>
      <c r="L217" s="131"/>
      <c r="M217" s="131"/>
    </row>
    <row r="218" customFormat="false" ht="11.25" hidden="false" customHeight="false" outlineLevel="0" collapsed="false">
      <c r="E218" s="131"/>
      <c r="F218" s="131"/>
      <c r="G218" s="131"/>
      <c r="H218" s="131"/>
      <c r="I218" s="131"/>
      <c r="J218" s="131"/>
      <c r="K218" s="131"/>
      <c r="L218" s="131"/>
      <c r="M218" s="131"/>
    </row>
    <row r="219" customFormat="false" ht="11.25" hidden="false" customHeight="false" outlineLevel="0" collapsed="false">
      <c r="E219" s="131"/>
      <c r="F219" s="131"/>
      <c r="G219" s="131"/>
      <c r="H219" s="131"/>
      <c r="I219" s="131"/>
      <c r="J219" s="131"/>
      <c r="K219" s="131"/>
      <c r="L219" s="131"/>
      <c r="M219" s="131"/>
    </row>
    <row r="220" customFormat="false" ht="11.25" hidden="false" customHeight="false" outlineLevel="0" collapsed="false">
      <c r="E220" s="131"/>
      <c r="F220" s="131"/>
      <c r="G220" s="131"/>
      <c r="H220" s="131"/>
      <c r="I220" s="131"/>
      <c r="J220" s="131"/>
      <c r="K220" s="131"/>
      <c r="L220" s="131"/>
      <c r="M220" s="131"/>
    </row>
    <row r="221" customFormat="false" ht="11.25" hidden="false" customHeight="false" outlineLevel="0" collapsed="false">
      <c r="E221" s="131"/>
      <c r="F221" s="131"/>
      <c r="G221" s="131"/>
      <c r="H221" s="131"/>
      <c r="I221" s="131"/>
      <c r="J221" s="131"/>
      <c r="K221" s="131"/>
      <c r="L221" s="131"/>
      <c r="M221" s="131"/>
    </row>
    <row r="222" customFormat="false" ht="11.25" hidden="false" customHeight="false" outlineLevel="0" collapsed="false">
      <c r="E222" s="131"/>
      <c r="F222" s="131"/>
      <c r="G222" s="131"/>
      <c r="H222" s="131"/>
      <c r="I222" s="131"/>
      <c r="J222" s="131"/>
      <c r="K222" s="131"/>
      <c r="L222" s="131"/>
      <c r="M222" s="131"/>
    </row>
    <row r="223" customFormat="false" ht="11.25" hidden="false" customHeight="false" outlineLevel="0" collapsed="false">
      <c r="E223" s="131"/>
      <c r="F223" s="131"/>
      <c r="G223" s="131"/>
      <c r="H223" s="131"/>
      <c r="I223" s="131"/>
      <c r="J223" s="131"/>
      <c r="K223" s="131"/>
      <c r="L223" s="131"/>
      <c r="M223" s="131"/>
    </row>
    <row r="224" customFormat="false" ht="11.25" hidden="false" customHeight="false" outlineLevel="0" collapsed="false">
      <c r="E224" s="131"/>
      <c r="F224" s="131"/>
      <c r="G224" s="131"/>
      <c r="H224" s="131"/>
      <c r="I224" s="131"/>
      <c r="J224" s="131"/>
      <c r="K224" s="131"/>
      <c r="L224" s="131"/>
      <c r="M224" s="131"/>
    </row>
    <row r="225" customFormat="false" ht="11.25" hidden="false" customHeight="false" outlineLevel="0" collapsed="false">
      <c r="E225" s="131"/>
      <c r="F225" s="131"/>
      <c r="G225" s="131"/>
      <c r="H225" s="131"/>
      <c r="I225" s="131"/>
      <c r="J225" s="131"/>
      <c r="K225" s="131"/>
      <c r="L225" s="131"/>
      <c r="M225" s="131"/>
    </row>
    <row r="226" customFormat="false" ht="11.25" hidden="false" customHeight="false" outlineLevel="0" collapsed="false">
      <c r="E226" s="131"/>
      <c r="F226" s="131"/>
      <c r="G226" s="131"/>
      <c r="H226" s="131"/>
      <c r="I226" s="131"/>
      <c r="J226" s="131"/>
      <c r="K226" s="131"/>
      <c r="L226" s="131"/>
      <c r="M226" s="131"/>
    </row>
    <row r="227" customFormat="false" ht="11.25" hidden="false" customHeight="false" outlineLevel="0" collapsed="false">
      <c r="E227" s="131"/>
      <c r="F227" s="131"/>
      <c r="G227" s="131"/>
      <c r="H227" s="131"/>
      <c r="I227" s="131"/>
      <c r="J227" s="131"/>
      <c r="K227" s="131"/>
      <c r="L227" s="131"/>
      <c r="M227" s="131"/>
    </row>
    <row r="228" customFormat="false" ht="11.25" hidden="false" customHeight="false" outlineLevel="0" collapsed="false">
      <c r="E228" s="131"/>
      <c r="F228" s="131"/>
      <c r="G228" s="131"/>
      <c r="H228" s="131"/>
      <c r="I228" s="131"/>
      <c r="J228" s="131"/>
      <c r="K228" s="131"/>
      <c r="L228" s="131"/>
      <c r="M228" s="131"/>
    </row>
    <row r="229" customFormat="false" ht="11.25" hidden="false" customHeight="false" outlineLevel="0" collapsed="false">
      <c r="E229" s="131"/>
      <c r="F229" s="131"/>
      <c r="G229" s="131"/>
      <c r="H229" s="131"/>
      <c r="I229" s="131"/>
      <c r="J229" s="131"/>
      <c r="K229" s="131"/>
      <c r="L229" s="131"/>
      <c r="M229" s="131"/>
    </row>
    <row r="230" customFormat="false" ht="11.25" hidden="false" customHeight="false" outlineLevel="0" collapsed="false">
      <c r="E230" s="131"/>
      <c r="F230" s="131"/>
      <c r="G230" s="131"/>
      <c r="H230" s="131"/>
      <c r="I230" s="131"/>
      <c r="J230" s="131"/>
      <c r="K230" s="131"/>
      <c r="L230" s="131"/>
      <c r="M230" s="131"/>
    </row>
    <row r="231" customFormat="false" ht="11.25" hidden="false" customHeight="false" outlineLevel="0" collapsed="false">
      <c r="E231" s="131"/>
      <c r="F231" s="131"/>
      <c r="G231" s="131"/>
      <c r="H231" s="131"/>
      <c r="I231" s="131"/>
      <c r="J231" s="131"/>
      <c r="K231" s="131"/>
      <c r="L231" s="131"/>
      <c r="M231" s="131"/>
    </row>
    <row r="232" customFormat="false" ht="11.25" hidden="false" customHeight="false" outlineLevel="0" collapsed="false">
      <c r="E232" s="131"/>
      <c r="F232" s="131"/>
      <c r="G232" s="131"/>
      <c r="H232" s="131"/>
      <c r="I232" s="131"/>
      <c r="J232" s="131"/>
      <c r="K232" s="131"/>
      <c r="L232" s="131"/>
      <c r="M232" s="131"/>
    </row>
    <row r="233" customFormat="false" ht="11.25" hidden="false" customHeight="false" outlineLevel="0" collapsed="false">
      <c r="E233" s="131"/>
      <c r="F233" s="131"/>
      <c r="G233" s="131"/>
      <c r="H233" s="131"/>
      <c r="I233" s="131"/>
      <c r="J233" s="131"/>
      <c r="K233" s="131"/>
      <c r="L233" s="131"/>
      <c r="M233" s="131"/>
    </row>
    <row r="234" customFormat="false" ht="11.25" hidden="false" customHeight="false" outlineLevel="0" collapsed="false">
      <c r="E234" s="131"/>
      <c r="F234" s="131"/>
      <c r="G234" s="131"/>
      <c r="H234" s="131"/>
      <c r="I234" s="131"/>
      <c r="J234" s="131"/>
      <c r="K234" s="131"/>
      <c r="L234" s="131"/>
      <c r="M234" s="131"/>
    </row>
    <row r="235" customFormat="false" ht="11.25" hidden="false" customHeight="false" outlineLevel="0" collapsed="false">
      <c r="E235" s="131"/>
      <c r="F235" s="131"/>
      <c r="G235" s="131"/>
      <c r="H235" s="131"/>
      <c r="I235" s="131"/>
      <c r="J235" s="131"/>
      <c r="K235" s="131"/>
      <c r="L235" s="131"/>
      <c r="M235" s="131"/>
    </row>
    <row r="236" customFormat="false" ht="11.25" hidden="false" customHeight="false" outlineLevel="0" collapsed="false">
      <c r="E236" s="131"/>
      <c r="F236" s="131"/>
      <c r="G236" s="131"/>
      <c r="H236" s="131"/>
      <c r="I236" s="131"/>
      <c r="J236" s="131"/>
      <c r="K236" s="131"/>
      <c r="L236" s="131"/>
      <c r="M236" s="131"/>
    </row>
    <row r="237" customFormat="false" ht="11.25" hidden="false" customHeight="false" outlineLevel="0" collapsed="false">
      <c r="E237" s="131"/>
      <c r="F237" s="131"/>
      <c r="G237" s="131"/>
      <c r="H237" s="131"/>
      <c r="I237" s="131"/>
      <c r="J237" s="131"/>
      <c r="K237" s="131"/>
      <c r="L237" s="131"/>
      <c r="M237" s="131"/>
    </row>
    <row r="238" customFormat="false" ht="11.25" hidden="false" customHeight="false" outlineLevel="0" collapsed="false">
      <c r="E238" s="131"/>
      <c r="F238" s="131"/>
      <c r="G238" s="131"/>
      <c r="H238" s="131"/>
      <c r="I238" s="131"/>
      <c r="J238" s="131"/>
      <c r="K238" s="131"/>
      <c r="L238" s="131"/>
      <c r="M238" s="131"/>
    </row>
    <row r="239" customFormat="false" ht="11.25" hidden="false" customHeight="false" outlineLevel="0" collapsed="false">
      <c r="E239" s="131"/>
      <c r="F239" s="131"/>
      <c r="G239" s="131"/>
      <c r="H239" s="131"/>
      <c r="I239" s="131"/>
      <c r="J239" s="131"/>
      <c r="K239" s="131"/>
      <c r="L239" s="131"/>
      <c r="M239" s="131"/>
    </row>
    <row r="240" customFormat="false" ht="11.25" hidden="false" customHeight="false" outlineLevel="0" collapsed="false">
      <c r="E240" s="131"/>
      <c r="F240" s="131"/>
      <c r="G240" s="131"/>
      <c r="H240" s="131"/>
      <c r="I240" s="131"/>
      <c r="J240" s="131"/>
      <c r="K240" s="131"/>
      <c r="L240" s="131"/>
      <c r="M240" s="131"/>
    </row>
    <row r="241" customFormat="false" ht="11.25" hidden="false" customHeight="false" outlineLevel="0" collapsed="false">
      <c r="E241" s="131"/>
      <c r="F241" s="131"/>
      <c r="G241" s="131"/>
      <c r="H241" s="131"/>
      <c r="I241" s="131"/>
      <c r="J241" s="131"/>
      <c r="K241" s="131"/>
      <c r="L241" s="131"/>
      <c r="M241" s="131"/>
    </row>
    <row r="242" customFormat="false" ht="11.25" hidden="false" customHeight="false" outlineLevel="0" collapsed="false">
      <c r="E242" s="131"/>
      <c r="F242" s="131"/>
      <c r="G242" s="131"/>
      <c r="H242" s="131"/>
      <c r="I242" s="131"/>
      <c r="J242" s="131"/>
      <c r="K242" s="131"/>
      <c r="L242" s="131"/>
      <c r="M242" s="131"/>
    </row>
    <row r="243" customFormat="false" ht="11.25" hidden="false" customHeight="false" outlineLevel="0" collapsed="false">
      <c r="E243" s="131"/>
      <c r="F243" s="131"/>
      <c r="G243" s="131"/>
      <c r="H243" s="131"/>
      <c r="I243" s="131"/>
      <c r="J243" s="131"/>
      <c r="K243" s="131"/>
      <c r="L243" s="131"/>
      <c r="M243" s="131"/>
    </row>
    <row r="244" customFormat="false" ht="11.25" hidden="false" customHeight="false" outlineLevel="0" collapsed="false">
      <c r="E244" s="131"/>
      <c r="F244" s="131"/>
      <c r="G244" s="131"/>
      <c r="H244" s="131"/>
      <c r="I244" s="131"/>
      <c r="J244" s="131"/>
      <c r="K244" s="131"/>
      <c r="L244" s="131"/>
      <c r="M244" s="131"/>
    </row>
    <row r="245" customFormat="false" ht="11.25" hidden="false" customHeight="false" outlineLevel="0" collapsed="false">
      <c r="E245" s="131"/>
      <c r="F245" s="131"/>
      <c r="G245" s="131"/>
      <c r="H245" s="131"/>
      <c r="I245" s="131"/>
      <c r="J245" s="131"/>
      <c r="K245" s="131"/>
      <c r="L245" s="131"/>
      <c r="M245" s="131"/>
    </row>
    <row r="246" customFormat="false" ht="11.25" hidden="false" customHeight="false" outlineLevel="0" collapsed="false">
      <c r="E246" s="131"/>
      <c r="F246" s="131"/>
      <c r="G246" s="131"/>
      <c r="H246" s="131"/>
      <c r="I246" s="131"/>
      <c r="J246" s="131"/>
      <c r="K246" s="131"/>
      <c r="L246" s="131"/>
      <c r="M246" s="131"/>
    </row>
    <row r="247" customFormat="false" ht="11.25" hidden="false" customHeight="false" outlineLevel="0" collapsed="false">
      <c r="E247" s="131"/>
      <c r="F247" s="131"/>
      <c r="G247" s="131"/>
      <c r="H247" s="131"/>
      <c r="I247" s="131"/>
      <c r="J247" s="131"/>
      <c r="K247" s="131"/>
      <c r="L247" s="131"/>
      <c r="M247" s="131"/>
    </row>
    <row r="248" customFormat="false" ht="11.25" hidden="false" customHeight="false" outlineLevel="0" collapsed="false">
      <c r="E248" s="131"/>
      <c r="F248" s="131"/>
      <c r="G248" s="131"/>
      <c r="H248" s="131"/>
      <c r="I248" s="131"/>
      <c r="J248" s="131"/>
      <c r="K248" s="131"/>
      <c r="L248" s="131"/>
      <c r="M248" s="131"/>
    </row>
    <row r="249" customFormat="false" ht="11.25" hidden="false" customHeight="false" outlineLevel="0" collapsed="false">
      <c r="E249" s="131"/>
      <c r="F249" s="131"/>
      <c r="G249" s="131"/>
      <c r="H249" s="131"/>
      <c r="I249" s="131"/>
      <c r="J249" s="131"/>
      <c r="K249" s="131"/>
      <c r="L249" s="131"/>
      <c r="M249" s="131"/>
    </row>
    <row r="250" customFormat="false" ht="11.25" hidden="false" customHeight="false" outlineLevel="0" collapsed="false">
      <c r="E250" s="131"/>
      <c r="F250" s="131"/>
      <c r="G250" s="131"/>
      <c r="H250" s="131"/>
      <c r="I250" s="131"/>
      <c r="J250" s="131"/>
      <c r="K250" s="131"/>
      <c r="L250" s="131"/>
      <c r="M250" s="131"/>
    </row>
    <row r="251" customFormat="false" ht="11.25" hidden="false" customHeight="false" outlineLevel="0" collapsed="false">
      <c r="E251" s="131"/>
      <c r="F251" s="131"/>
      <c r="G251" s="131"/>
      <c r="H251" s="131"/>
      <c r="I251" s="131"/>
      <c r="J251" s="131"/>
      <c r="K251" s="131"/>
      <c r="L251" s="131"/>
      <c r="M251" s="131"/>
    </row>
    <row r="252" customFormat="false" ht="11.25" hidden="false" customHeight="false" outlineLevel="0" collapsed="false">
      <c r="E252" s="131"/>
      <c r="F252" s="131"/>
      <c r="G252" s="131"/>
      <c r="H252" s="131"/>
      <c r="I252" s="131"/>
      <c r="J252" s="131"/>
      <c r="K252" s="131"/>
      <c r="L252" s="131"/>
      <c r="M252" s="131"/>
    </row>
    <row r="253" customFormat="false" ht="11.25" hidden="false" customHeight="false" outlineLevel="0" collapsed="false">
      <c r="E253" s="131"/>
      <c r="F253" s="131"/>
      <c r="G253" s="131"/>
      <c r="H253" s="131"/>
      <c r="I253" s="131"/>
      <c r="J253" s="131"/>
      <c r="K253" s="131"/>
      <c r="L253" s="131"/>
      <c r="M253" s="131"/>
    </row>
    <row r="254" customFormat="false" ht="11.25" hidden="false" customHeight="false" outlineLevel="0" collapsed="false">
      <c r="E254" s="131"/>
      <c r="F254" s="131"/>
      <c r="G254" s="131"/>
      <c r="H254" s="131"/>
      <c r="I254" s="131"/>
      <c r="J254" s="131"/>
      <c r="K254" s="131"/>
      <c r="L254" s="131"/>
      <c r="M254" s="131"/>
    </row>
    <row r="255" customFormat="false" ht="11.25" hidden="false" customHeight="false" outlineLevel="0" collapsed="false">
      <c r="E255" s="131"/>
      <c r="F255" s="131"/>
      <c r="G255" s="131"/>
      <c r="H255" s="131"/>
      <c r="I255" s="131"/>
      <c r="J255" s="131"/>
      <c r="K255" s="131"/>
      <c r="L255" s="131"/>
      <c r="M255" s="131"/>
    </row>
    <row r="256" customFormat="false" ht="11.25" hidden="false" customHeight="false" outlineLevel="0" collapsed="false">
      <c r="E256" s="131"/>
      <c r="F256" s="131"/>
      <c r="G256" s="131"/>
      <c r="H256" s="131"/>
      <c r="I256" s="131"/>
      <c r="J256" s="131"/>
      <c r="K256" s="131"/>
      <c r="L256" s="131"/>
      <c r="M256" s="131"/>
    </row>
    <row r="257" customFormat="false" ht="11.25" hidden="false" customHeight="false" outlineLevel="0" collapsed="false">
      <c r="E257" s="131"/>
      <c r="F257" s="131"/>
      <c r="G257" s="131"/>
      <c r="H257" s="131"/>
      <c r="I257" s="131"/>
      <c r="J257" s="131"/>
      <c r="K257" s="131"/>
      <c r="L257" s="131"/>
      <c r="M257" s="131"/>
    </row>
    <row r="258" customFormat="false" ht="11.25" hidden="false" customHeight="false" outlineLevel="0" collapsed="false">
      <c r="E258" s="131"/>
      <c r="F258" s="131"/>
      <c r="G258" s="131"/>
      <c r="H258" s="131"/>
      <c r="I258" s="131"/>
      <c r="J258" s="131"/>
      <c r="K258" s="131"/>
      <c r="L258" s="131"/>
      <c r="M258" s="131"/>
    </row>
    <row r="259" customFormat="false" ht="11.25" hidden="false" customHeight="false" outlineLevel="0" collapsed="false">
      <c r="E259" s="131"/>
      <c r="F259" s="131"/>
      <c r="G259" s="131"/>
      <c r="H259" s="131"/>
      <c r="I259" s="131"/>
      <c r="J259" s="131"/>
      <c r="K259" s="131"/>
      <c r="L259" s="131"/>
      <c r="M259" s="131"/>
    </row>
    <row r="260" customFormat="false" ht="11.25" hidden="false" customHeight="false" outlineLevel="0" collapsed="false">
      <c r="E260" s="131"/>
      <c r="F260" s="131"/>
      <c r="G260" s="131"/>
      <c r="H260" s="131"/>
      <c r="I260" s="131"/>
      <c r="J260" s="131"/>
      <c r="K260" s="131"/>
      <c r="L260" s="131"/>
      <c r="M260" s="131"/>
    </row>
    <row r="261" customFormat="false" ht="11.25" hidden="false" customHeight="false" outlineLevel="0" collapsed="false">
      <c r="E261" s="131"/>
      <c r="F261" s="131"/>
      <c r="G261" s="131"/>
      <c r="H261" s="131"/>
      <c r="I261" s="131"/>
      <c r="J261" s="131"/>
      <c r="K261" s="131"/>
      <c r="L261" s="131"/>
      <c r="M261" s="131"/>
    </row>
    <row r="262" customFormat="false" ht="11.25" hidden="false" customHeight="false" outlineLevel="0" collapsed="false">
      <c r="E262" s="131"/>
      <c r="F262" s="131"/>
      <c r="G262" s="131"/>
      <c r="H262" s="131"/>
      <c r="I262" s="131"/>
      <c r="J262" s="131"/>
      <c r="K262" s="131"/>
      <c r="L262" s="131"/>
      <c r="M262" s="131"/>
    </row>
    <row r="263" customFormat="false" ht="11.25" hidden="false" customHeight="false" outlineLevel="0" collapsed="false">
      <c r="E263" s="131"/>
      <c r="F263" s="131"/>
      <c r="G263" s="131"/>
      <c r="H263" s="131"/>
      <c r="I263" s="131"/>
      <c r="J263" s="131"/>
      <c r="K263" s="131"/>
      <c r="L263" s="131"/>
      <c r="M263" s="131"/>
    </row>
    <row r="264" customFormat="false" ht="11.25" hidden="false" customHeight="false" outlineLevel="0" collapsed="false">
      <c r="E264" s="131"/>
      <c r="F264" s="131"/>
      <c r="G264" s="131"/>
      <c r="H264" s="131"/>
      <c r="I264" s="131"/>
      <c r="J264" s="131"/>
      <c r="K264" s="131"/>
      <c r="L264" s="131"/>
      <c r="M264" s="131"/>
    </row>
    <row r="265" customFormat="false" ht="11.25" hidden="false" customHeight="false" outlineLevel="0" collapsed="false">
      <c r="E265" s="131"/>
      <c r="F265" s="131"/>
      <c r="G265" s="131"/>
      <c r="H265" s="131"/>
      <c r="I265" s="131"/>
      <c r="J265" s="131"/>
      <c r="K265" s="131"/>
      <c r="L265" s="131"/>
      <c r="M265" s="131"/>
    </row>
    <row r="266" customFormat="false" ht="11.25" hidden="false" customHeight="false" outlineLevel="0" collapsed="false">
      <c r="E266" s="131"/>
      <c r="F266" s="131"/>
      <c r="G266" s="131"/>
      <c r="H266" s="131"/>
      <c r="I266" s="131"/>
      <c r="J266" s="131"/>
      <c r="K266" s="131"/>
      <c r="L266" s="131"/>
      <c r="M266" s="131"/>
    </row>
    <row r="267" customFormat="false" ht="11.25" hidden="false" customHeight="false" outlineLevel="0" collapsed="false">
      <c r="E267" s="131"/>
      <c r="F267" s="131"/>
      <c r="G267" s="131"/>
      <c r="H267" s="131"/>
      <c r="I267" s="131"/>
      <c r="J267" s="131"/>
      <c r="K267" s="131"/>
      <c r="L267" s="131"/>
      <c r="M267" s="131"/>
    </row>
    <row r="268" customFormat="false" ht="11.25" hidden="false" customHeight="false" outlineLevel="0" collapsed="false">
      <c r="E268" s="131"/>
      <c r="F268" s="131"/>
      <c r="G268" s="131"/>
      <c r="H268" s="131"/>
      <c r="I268" s="131"/>
      <c r="J268" s="131"/>
      <c r="K268" s="131"/>
      <c r="L268" s="131"/>
      <c r="M268" s="131"/>
    </row>
    <row r="269" customFormat="false" ht="11.25" hidden="false" customHeight="false" outlineLevel="0" collapsed="false">
      <c r="E269" s="131"/>
      <c r="F269" s="131"/>
      <c r="G269" s="131"/>
      <c r="H269" s="131"/>
      <c r="I269" s="131"/>
      <c r="J269" s="131"/>
      <c r="K269" s="131"/>
      <c r="L269" s="131"/>
      <c r="M269" s="131"/>
    </row>
    <row r="270" customFormat="false" ht="11.25" hidden="false" customHeight="false" outlineLevel="0" collapsed="false">
      <c r="E270" s="131"/>
      <c r="F270" s="131"/>
      <c r="G270" s="131"/>
      <c r="H270" s="131"/>
      <c r="I270" s="131"/>
      <c r="J270" s="131"/>
      <c r="K270" s="131"/>
      <c r="L270" s="131"/>
      <c r="M270" s="131"/>
    </row>
    <row r="271" customFormat="false" ht="11.25" hidden="false" customHeight="false" outlineLevel="0" collapsed="false">
      <c r="E271" s="131"/>
      <c r="F271" s="131"/>
      <c r="G271" s="131"/>
      <c r="H271" s="131"/>
      <c r="I271" s="131"/>
      <c r="J271" s="131"/>
      <c r="K271" s="131"/>
      <c r="L271" s="131"/>
      <c r="M271" s="131"/>
    </row>
    <row r="272" customFormat="false" ht="11.25" hidden="false" customHeight="false" outlineLevel="0" collapsed="false">
      <c r="E272" s="131"/>
      <c r="F272" s="131"/>
      <c r="G272" s="131"/>
      <c r="H272" s="131"/>
      <c r="I272" s="131"/>
      <c r="J272" s="131"/>
      <c r="K272" s="131"/>
      <c r="L272" s="131"/>
      <c r="M272" s="131"/>
    </row>
    <row r="273" customFormat="false" ht="11.25" hidden="false" customHeight="false" outlineLevel="0" collapsed="false">
      <c r="E273" s="131"/>
      <c r="F273" s="131"/>
      <c r="G273" s="131"/>
      <c r="H273" s="131"/>
      <c r="I273" s="131"/>
      <c r="J273" s="131"/>
      <c r="K273" s="131"/>
      <c r="L273" s="131"/>
      <c r="M273" s="131"/>
    </row>
    <row r="274" customFormat="false" ht="11.25" hidden="false" customHeight="false" outlineLevel="0" collapsed="false">
      <c r="E274" s="131"/>
      <c r="F274" s="131"/>
      <c r="G274" s="131"/>
      <c r="H274" s="131"/>
      <c r="I274" s="131"/>
      <c r="J274" s="131"/>
      <c r="K274" s="131"/>
      <c r="L274" s="131"/>
      <c r="M274" s="131"/>
    </row>
    <row r="275" customFormat="false" ht="11.25" hidden="false" customHeight="false" outlineLevel="0" collapsed="false">
      <c r="E275" s="131"/>
      <c r="F275" s="131"/>
      <c r="G275" s="131"/>
      <c r="H275" s="131"/>
      <c r="I275" s="131"/>
      <c r="J275" s="131"/>
      <c r="K275" s="131"/>
      <c r="L275" s="131"/>
      <c r="M275" s="131"/>
    </row>
    <row r="276" customFormat="false" ht="11.25" hidden="false" customHeight="false" outlineLevel="0" collapsed="false">
      <c r="E276" s="131"/>
      <c r="F276" s="131"/>
      <c r="G276" s="131"/>
      <c r="H276" s="131"/>
      <c r="I276" s="131"/>
      <c r="J276" s="131"/>
      <c r="K276" s="131"/>
      <c r="L276" s="131"/>
      <c r="M276" s="131"/>
    </row>
    <row r="277" customFormat="false" ht="11.25" hidden="false" customHeight="false" outlineLevel="0" collapsed="false">
      <c r="E277" s="131"/>
      <c r="F277" s="131"/>
      <c r="G277" s="131"/>
      <c r="H277" s="131"/>
      <c r="I277" s="131"/>
      <c r="J277" s="131"/>
      <c r="K277" s="131"/>
      <c r="L277" s="131"/>
      <c r="M277" s="131"/>
    </row>
    <row r="278" customFormat="false" ht="11.25" hidden="false" customHeight="false" outlineLevel="0" collapsed="false">
      <c r="E278" s="131"/>
      <c r="F278" s="131"/>
      <c r="G278" s="131"/>
      <c r="H278" s="131"/>
      <c r="I278" s="131"/>
      <c r="J278" s="131"/>
      <c r="K278" s="131"/>
      <c r="L278" s="131"/>
      <c r="M278" s="131"/>
    </row>
    <row r="279" customFormat="false" ht="11.25" hidden="false" customHeight="false" outlineLevel="0" collapsed="false">
      <c r="E279" s="131"/>
      <c r="F279" s="131"/>
      <c r="G279" s="131"/>
      <c r="H279" s="131"/>
      <c r="I279" s="131"/>
      <c r="J279" s="131"/>
      <c r="K279" s="131"/>
      <c r="L279" s="131"/>
      <c r="M279" s="131"/>
    </row>
    <row r="280" customFormat="false" ht="11.25" hidden="false" customHeight="false" outlineLevel="0" collapsed="false">
      <c r="E280" s="131"/>
      <c r="F280" s="131"/>
      <c r="G280" s="131"/>
      <c r="H280" s="131"/>
      <c r="I280" s="131"/>
      <c r="J280" s="131"/>
      <c r="K280" s="131"/>
      <c r="L280" s="131"/>
      <c r="M280" s="131"/>
    </row>
    <row r="281" customFormat="false" ht="11.25" hidden="false" customHeight="false" outlineLevel="0" collapsed="false">
      <c r="E281" s="131"/>
      <c r="F281" s="131"/>
      <c r="G281" s="131"/>
      <c r="H281" s="131"/>
      <c r="I281" s="131"/>
      <c r="J281" s="131"/>
      <c r="K281" s="131"/>
      <c r="L281" s="131"/>
      <c r="M281" s="131"/>
    </row>
    <row r="282" customFormat="false" ht="11.25" hidden="false" customHeight="false" outlineLevel="0" collapsed="false">
      <c r="E282" s="131"/>
      <c r="F282" s="131"/>
      <c r="G282" s="131"/>
      <c r="H282" s="131"/>
      <c r="I282" s="131"/>
      <c r="J282" s="131"/>
      <c r="K282" s="131"/>
      <c r="L282" s="131"/>
      <c r="M282" s="131"/>
    </row>
    <row r="283" customFormat="false" ht="11.25" hidden="false" customHeight="false" outlineLevel="0" collapsed="false">
      <c r="E283" s="131"/>
      <c r="F283" s="131"/>
      <c r="G283" s="131"/>
      <c r="H283" s="131"/>
      <c r="I283" s="131"/>
      <c r="J283" s="131"/>
      <c r="K283" s="131"/>
      <c r="L283" s="131"/>
      <c r="M283" s="131"/>
    </row>
    <row r="284" customFormat="false" ht="11.25" hidden="false" customHeight="false" outlineLevel="0" collapsed="false">
      <c r="E284" s="131"/>
      <c r="F284" s="131"/>
      <c r="G284" s="131"/>
      <c r="H284" s="131"/>
      <c r="I284" s="131"/>
      <c r="J284" s="131"/>
      <c r="K284" s="131"/>
      <c r="L284" s="131"/>
      <c r="M284" s="131"/>
    </row>
    <row r="285" customFormat="false" ht="11.25" hidden="false" customHeight="false" outlineLevel="0" collapsed="false">
      <c r="E285" s="131"/>
      <c r="F285" s="131"/>
      <c r="G285" s="131"/>
      <c r="H285" s="131"/>
      <c r="I285" s="131"/>
      <c r="J285" s="131"/>
      <c r="K285" s="131"/>
      <c r="L285" s="131"/>
      <c r="M285" s="131"/>
    </row>
    <row r="286" customFormat="false" ht="11.25" hidden="false" customHeight="false" outlineLevel="0" collapsed="false">
      <c r="E286" s="131"/>
      <c r="F286" s="131"/>
      <c r="G286" s="131"/>
      <c r="H286" s="131"/>
      <c r="I286" s="131"/>
      <c r="J286" s="131"/>
      <c r="K286" s="131"/>
      <c r="L286" s="131"/>
      <c r="M286" s="131"/>
    </row>
    <row r="287" customFormat="false" ht="11.25" hidden="false" customHeight="false" outlineLevel="0" collapsed="false">
      <c r="E287" s="131"/>
      <c r="F287" s="131"/>
      <c r="G287" s="131"/>
      <c r="H287" s="131"/>
      <c r="I287" s="131"/>
      <c r="J287" s="131"/>
      <c r="K287" s="131"/>
      <c r="L287" s="131"/>
      <c r="M287" s="131"/>
    </row>
    <row r="288" customFormat="false" ht="11.25" hidden="false" customHeight="false" outlineLevel="0" collapsed="false">
      <c r="E288" s="131"/>
      <c r="F288" s="131"/>
      <c r="G288" s="131"/>
      <c r="H288" s="131"/>
      <c r="I288" s="131"/>
      <c r="J288" s="131"/>
      <c r="K288" s="131"/>
      <c r="L288" s="131"/>
      <c r="M288" s="131"/>
    </row>
    <row r="289" customFormat="false" ht="11.25" hidden="false" customHeight="false" outlineLevel="0" collapsed="false">
      <c r="E289" s="131"/>
      <c r="F289" s="131"/>
      <c r="G289" s="131"/>
      <c r="H289" s="131"/>
      <c r="I289" s="131"/>
      <c r="J289" s="131"/>
      <c r="K289" s="131"/>
      <c r="L289" s="131"/>
      <c r="M289" s="131"/>
    </row>
    <row r="290" customFormat="false" ht="11.25" hidden="false" customHeight="false" outlineLevel="0" collapsed="false">
      <c r="E290" s="131"/>
      <c r="F290" s="131"/>
      <c r="G290" s="131"/>
      <c r="H290" s="131"/>
      <c r="I290" s="131"/>
      <c r="J290" s="131"/>
      <c r="K290" s="131"/>
      <c r="L290" s="131"/>
      <c r="M290" s="131"/>
    </row>
    <row r="291" customFormat="false" ht="11.25" hidden="false" customHeight="false" outlineLevel="0" collapsed="false">
      <c r="E291" s="131"/>
      <c r="F291" s="131"/>
      <c r="G291" s="131"/>
      <c r="H291" s="131"/>
      <c r="I291" s="131"/>
      <c r="J291" s="131"/>
      <c r="K291" s="131"/>
      <c r="L291" s="131"/>
      <c r="M291" s="131"/>
    </row>
    <row r="292" customFormat="false" ht="11.25" hidden="false" customHeight="false" outlineLevel="0" collapsed="false">
      <c r="E292" s="131"/>
      <c r="F292" s="131"/>
      <c r="G292" s="131"/>
      <c r="H292" s="131"/>
      <c r="I292" s="131"/>
      <c r="J292" s="131"/>
      <c r="K292" s="131"/>
      <c r="L292" s="131"/>
      <c r="M292" s="131"/>
    </row>
    <row r="293" customFormat="false" ht="11.25" hidden="false" customHeight="false" outlineLevel="0" collapsed="false">
      <c r="E293" s="131"/>
      <c r="F293" s="131"/>
      <c r="G293" s="131"/>
      <c r="H293" s="131"/>
      <c r="I293" s="131"/>
      <c r="J293" s="131"/>
      <c r="K293" s="131"/>
      <c r="L293" s="131"/>
      <c r="M293" s="131"/>
    </row>
    <row r="294" customFormat="false" ht="11.25" hidden="false" customHeight="false" outlineLevel="0" collapsed="false">
      <c r="E294" s="131"/>
      <c r="F294" s="131"/>
      <c r="G294" s="131"/>
      <c r="H294" s="131"/>
      <c r="I294" s="131"/>
      <c r="J294" s="131"/>
      <c r="K294" s="131"/>
      <c r="L294" s="131"/>
      <c r="M294" s="131"/>
    </row>
    <row r="295" customFormat="false" ht="11.25" hidden="false" customHeight="false" outlineLevel="0" collapsed="false">
      <c r="E295" s="131"/>
      <c r="F295" s="131"/>
      <c r="G295" s="131"/>
      <c r="H295" s="131"/>
      <c r="I295" s="131"/>
      <c r="J295" s="131"/>
      <c r="K295" s="131"/>
      <c r="L295" s="131"/>
      <c r="M295" s="131"/>
    </row>
    <row r="296" customFormat="false" ht="11.25" hidden="false" customHeight="false" outlineLevel="0" collapsed="false">
      <c r="E296" s="131"/>
      <c r="F296" s="131"/>
      <c r="G296" s="131"/>
      <c r="H296" s="131"/>
      <c r="I296" s="131"/>
      <c r="J296" s="131"/>
      <c r="K296" s="131"/>
      <c r="L296" s="131"/>
      <c r="M296" s="131"/>
    </row>
    <row r="297" customFormat="false" ht="11.25" hidden="false" customHeight="false" outlineLevel="0" collapsed="false">
      <c r="E297" s="131"/>
      <c r="F297" s="131"/>
      <c r="G297" s="131"/>
      <c r="H297" s="131"/>
      <c r="I297" s="131"/>
      <c r="J297" s="131"/>
      <c r="K297" s="131"/>
      <c r="L297" s="131"/>
      <c r="M297" s="131"/>
    </row>
    <row r="298" customFormat="false" ht="11.25" hidden="false" customHeight="false" outlineLevel="0" collapsed="false">
      <c r="E298" s="131"/>
      <c r="F298" s="131"/>
      <c r="G298" s="131"/>
      <c r="H298" s="131"/>
      <c r="I298" s="131"/>
      <c r="J298" s="131"/>
      <c r="K298" s="131"/>
      <c r="L298" s="131"/>
      <c r="M298" s="131"/>
    </row>
    <row r="299" customFormat="false" ht="11.25" hidden="false" customHeight="false" outlineLevel="0" collapsed="false">
      <c r="E299" s="131"/>
      <c r="F299" s="131"/>
      <c r="G299" s="131"/>
      <c r="H299" s="131"/>
      <c r="I299" s="131"/>
      <c r="J299" s="131"/>
      <c r="K299" s="131"/>
      <c r="L299" s="131"/>
      <c r="M299" s="131"/>
    </row>
    <row r="300" customFormat="false" ht="11.25" hidden="false" customHeight="false" outlineLevel="0" collapsed="false">
      <c r="E300" s="131"/>
      <c r="F300" s="131"/>
      <c r="G300" s="131"/>
      <c r="H300" s="131"/>
      <c r="I300" s="131"/>
      <c r="J300" s="131"/>
      <c r="K300" s="131"/>
      <c r="L300" s="131"/>
      <c r="M300" s="131"/>
    </row>
    <row r="301" customFormat="false" ht="11.25" hidden="false" customHeight="false" outlineLevel="0" collapsed="false">
      <c r="E301" s="131"/>
      <c r="F301" s="131"/>
      <c r="G301" s="131"/>
      <c r="H301" s="131"/>
      <c r="I301" s="131"/>
      <c r="J301" s="131"/>
      <c r="K301" s="131"/>
      <c r="L301" s="131"/>
      <c r="M301" s="131"/>
    </row>
    <row r="302" customFormat="false" ht="11.25" hidden="false" customHeight="false" outlineLevel="0" collapsed="false">
      <c r="E302" s="131"/>
      <c r="F302" s="131"/>
      <c r="G302" s="131"/>
      <c r="H302" s="131"/>
      <c r="I302" s="131"/>
      <c r="J302" s="131"/>
      <c r="K302" s="131"/>
      <c r="L302" s="131"/>
      <c r="M302" s="131"/>
    </row>
    <row r="303" customFormat="false" ht="11.25" hidden="false" customHeight="false" outlineLevel="0" collapsed="false">
      <c r="E303" s="131"/>
      <c r="F303" s="131"/>
      <c r="G303" s="131"/>
      <c r="H303" s="131"/>
      <c r="I303" s="131"/>
      <c r="J303" s="131"/>
      <c r="K303" s="131"/>
      <c r="L303" s="131"/>
      <c r="M303" s="131"/>
    </row>
    <row r="304" customFormat="false" ht="11.25" hidden="false" customHeight="false" outlineLevel="0" collapsed="false">
      <c r="E304" s="131"/>
      <c r="F304" s="131"/>
      <c r="G304" s="131"/>
      <c r="H304" s="131"/>
      <c r="I304" s="131"/>
      <c r="J304" s="131"/>
      <c r="K304" s="131"/>
      <c r="L304" s="131"/>
      <c r="M304" s="131"/>
    </row>
    <row r="305" customFormat="false" ht="11.25" hidden="false" customHeight="false" outlineLevel="0" collapsed="false">
      <c r="E305" s="131"/>
      <c r="F305" s="131"/>
      <c r="G305" s="131"/>
      <c r="H305" s="131"/>
      <c r="I305" s="131"/>
      <c r="J305" s="131"/>
      <c r="K305" s="131"/>
      <c r="L305" s="131"/>
      <c r="M305" s="131"/>
    </row>
    <row r="306" customFormat="false" ht="11.25" hidden="false" customHeight="false" outlineLevel="0" collapsed="false">
      <c r="E306" s="131"/>
      <c r="F306" s="131"/>
      <c r="G306" s="131"/>
      <c r="H306" s="131"/>
      <c r="I306" s="131"/>
      <c r="J306" s="131"/>
      <c r="K306" s="131"/>
      <c r="L306" s="131"/>
      <c r="M306" s="131"/>
    </row>
    <row r="307" customFormat="false" ht="11.25" hidden="false" customHeight="false" outlineLevel="0" collapsed="false">
      <c r="E307" s="131"/>
      <c r="F307" s="131"/>
      <c r="G307" s="131"/>
      <c r="H307" s="131"/>
      <c r="I307" s="131"/>
      <c r="J307" s="131"/>
      <c r="K307" s="131"/>
      <c r="L307" s="131"/>
      <c r="M307" s="131"/>
    </row>
    <row r="308" customFormat="false" ht="11.25" hidden="false" customHeight="false" outlineLevel="0" collapsed="false">
      <c r="E308" s="131"/>
      <c r="F308" s="131"/>
      <c r="G308" s="131"/>
      <c r="H308" s="131"/>
      <c r="I308" s="131"/>
      <c r="J308" s="131"/>
      <c r="K308" s="131"/>
      <c r="L308" s="131"/>
      <c r="M308" s="131"/>
    </row>
    <row r="309" customFormat="false" ht="11.25" hidden="false" customHeight="false" outlineLevel="0" collapsed="false">
      <c r="E309" s="131"/>
      <c r="F309" s="131"/>
      <c r="G309" s="131"/>
      <c r="H309" s="131"/>
      <c r="I309" s="131"/>
      <c r="J309" s="131"/>
      <c r="K309" s="131"/>
      <c r="L309" s="131"/>
      <c r="M309" s="131"/>
    </row>
    <row r="310" customFormat="false" ht="11.25" hidden="false" customHeight="false" outlineLevel="0" collapsed="false">
      <c r="E310" s="131"/>
      <c r="F310" s="131"/>
      <c r="G310" s="131"/>
      <c r="H310" s="131"/>
      <c r="I310" s="131"/>
      <c r="J310" s="131"/>
      <c r="K310" s="131"/>
      <c r="L310" s="131"/>
      <c r="M310" s="131"/>
    </row>
    <row r="311" customFormat="false" ht="11.25" hidden="false" customHeight="false" outlineLevel="0" collapsed="false">
      <c r="E311" s="131"/>
      <c r="F311" s="131"/>
      <c r="G311" s="131"/>
      <c r="H311" s="131"/>
      <c r="I311" s="131"/>
      <c r="J311" s="131"/>
      <c r="K311" s="131"/>
      <c r="L311" s="131"/>
      <c r="M311" s="131"/>
    </row>
    <row r="312" customFormat="false" ht="11.25" hidden="false" customHeight="false" outlineLevel="0" collapsed="false">
      <c r="E312" s="131"/>
      <c r="F312" s="131"/>
      <c r="G312" s="131"/>
      <c r="H312" s="131"/>
      <c r="I312" s="131"/>
      <c r="J312" s="131"/>
      <c r="K312" s="131"/>
      <c r="L312" s="131"/>
      <c r="M312" s="131"/>
    </row>
    <row r="313" customFormat="false" ht="11.25" hidden="false" customHeight="false" outlineLevel="0" collapsed="false">
      <c r="E313" s="131"/>
      <c r="F313" s="131"/>
      <c r="G313" s="131"/>
      <c r="H313" s="131"/>
      <c r="I313" s="131"/>
      <c r="J313" s="131"/>
      <c r="K313" s="131"/>
      <c r="L313" s="131"/>
      <c r="M313" s="131"/>
    </row>
    <row r="314" customFormat="false" ht="11.25" hidden="false" customHeight="false" outlineLevel="0" collapsed="false">
      <c r="E314" s="131"/>
      <c r="F314" s="131"/>
      <c r="G314" s="131"/>
      <c r="H314" s="131"/>
      <c r="I314" s="131"/>
      <c r="J314" s="131"/>
      <c r="K314" s="131"/>
      <c r="L314" s="131"/>
      <c r="M314" s="131"/>
    </row>
    <row r="315" customFormat="false" ht="11.25" hidden="false" customHeight="false" outlineLevel="0" collapsed="false">
      <c r="E315" s="131"/>
      <c r="F315" s="131"/>
      <c r="G315" s="131"/>
      <c r="H315" s="131"/>
      <c r="I315" s="131"/>
      <c r="J315" s="131"/>
      <c r="K315" s="131"/>
      <c r="L315" s="131"/>
      <c r="M315" s="131"/>
    </row>
    <row r="316" customFormat="false" ht="11.25" hidden="false" customHeight="false" outlineLevel="0" collapsed="false">
      <c r="E316" s="131"/>
      <c r="F316" s="131"/>
      <c r="G316" s="131"/>
      <c r="H316" s="131"/>
      <c r="I316" s="131"/>
      <c r="J316" s="131"/>
      <c r="K316" s="131"/>
      <c r="L316" s="131"/>
      <c r="M316" s="131"/>
    </row>
    <row r="317" customFormat="false" ht="11.25" hidden="false" customHeight="false" outlineLevel="0" collapsed="false">
      <c r="E317" s="131"/>
      <c r="F317" s="131"/>
      <c r="G317" s="131"/>
      <c r="H317" s="131"/>
      <c r="I317" s="131"/>
      <c r="J317" s="131"/>
      <c r="K317" s="131"/>
      <c r="L317" s="131"/>
      <c r="M317" s="131"/>
    </row>
    <row r="318" customFormat="false" ht="11.25" hidden="false" customHeight="false" outlineLevel="0" collapsed="false">
      <c r="E318" s="131"/>
      <c r="F318" s="131"/>
      <c r="G318" s="131"/>
      <c r="H318" s="131"/>
      <c r="I318" s="131"/>
      <c r="J318" s="131"/>
      <c r="K318" s="131"/>
      <c r="L318" s="131"/>
      <c r="M318" s="131"/>
    </row>
    <row r="319" customFormat="false" ht="11.25" hidden="false" customHeight="false" outlineLevel="0" collapsed="false">
      <c r="E319" s="131"/>
      <c r="F319" s="131"/>
      <c r="G319" s="131"/>
      <c r="H319" s="131"/>
      <c r="I319" s="131"/>
      <c r="J319" s="131"/>
      <c r="K319" s="131"/>
      <c r="L319" s="131"/>
      <c r="M319" s="131"/>
    </row>
    <row r="320" customFormat="false" ht="11.25" hidden="false" customHeight="false" outlineLevel="0" collapsed="false">
      <c r="E320" s="131"/>
      <c r="F320" s="131"/>
      <c r="G320" s="131"/>
      <c r="H320" s="131"/>
      <c r="I320" s="131"/>
      <c r="J320" s="131"/>
      <c r="K320" s="131"/>
      <c r="L320" s="131"/>
      <c r="M320" s="131"/>
    </row>
    <row r="321" customFormat="false" ht="11.25" hidden="false" customHeight="false" outlineLevel="0" collapsed="false">
      <c r="E321" s="131"/>
      <c r="F321" s="131"/>
      <c r="G321" s="131"/>
      <c r="H321" s="131"/>
      <c r="I321" s="131"/>
      <c r="J321" s="131"/>
      <c r="K321" s="131"/>
      <c r="L321" s="131"/>
      <c r="M321" s="131"/>
    </row>
    <row r="322" customFormat="false" ht="11.25" hidden="false" customHeight="false" outlineLevel="0" collapsed="false">
      <c r="E322" s="131"/>
      <c r="F322" s="131"/>
      <c r="G322" s="131"/>
      <c r="H322" s="131"/>
      <c r="I322" s="131"/>
      <c r="J322" s="131"/>
      <c r="K322" s="131"/>
      <c r="L322" s="131"/>
      <c r="M322" s="131"/>
    </row>
    <row r="323" customFormat="false" ht="11.25" hidden="false" customHeight="false" outlineLevel="0" collapsed="false">
      <c r="E323" s="131"/>
      <c r="F323" s="131"/>
      <c r="G323" s="131"/>
      <c r="H323" s="131"/>
      <c r="I323" s="131"/>
      <c r="J323" s="131"/>
      <c r="K323" s="131"/>
      <c r="L323" s="131"/>
      <c r="M323" s="131"/>
    </row>
    <row r="324" customFormat="false" ht="11.25" hidden="false" customHeight="false" outlineLevel="0" collapsed="false">
      <c r="E324" s="131"/>
      <c r="F324" s="131"/>
      <c r="G324" s="131"/>
      <c r="H324" s="131"/>
      <c r="I324" s="131"/>
      <c r="J324" s="131"/>
      <c r="K324" s="131"/>
      <c r="L324" s="131"/>
      <c r="M324" s="131"/>
    </row>
    <row r="325" customFormat="false" ht="11.25" hidden="false" customHeight="false" outlineLevel="0" collapsed="false">
      <c r="E325" s="131"/>
      <c r="F325" s="131"/>
      <c r="G325" s="131"/>
      <c r="H325" s="131"/>
      <c r="I325" s="131"/>
      <c r="J325" s="131"/>
      <c r="K325" s="131"/>
      <c r="L325" s="131"/>
      <c r="M325" s="131"/>
    </row>
    <row r="326" customFormat="false" ht="11.25" hidden="false" customHeight="false" outlineLevel="0" collapsed="false">
      <c r="E326" s="131"/>
      <c r="F326" s="131"/>
      <c r="G326" s="131"/>
      <c r="H326" s="131"/>
      <c r="I326" s="131"/>
      <c r="J326" s="131"/>
      <c r="K326" s="131"/>
      <c r="L326" s="131"/>
      <c r="M326" s="131"/>
    </row>
    <row r="327" customFormat="false" ht="11.25" hidden="false" customHeight="false" outlineLevel="0" collapsed="false">
      <c r="E327" s="131"/>
      <c r="F327" s="131"/>
      <c r="G327" s="131"/>
      <c r="H327" s="131"/>
      <c r="I327" s="131"/>
      <c r="J327" s="131"/>
      <c r="K327" s="131"/>
      <c r="L327" s="131"/>
      <c r="M327" s="131"/>
    </row>
    <row r="328" customFormat="false" ht="11.25" hidden="false" customHeight="false" outlineLevel="0" collapsed="false">
      <c r="E328" s="131"/>
      <c r="F328" s="131"/>
      <c r="G328" s="131"/>
      <c r="H328" s="131"/>
      <c r="I328" s="131"/>
      <c r="J328" s="131"/>
      <c r="K328" s="131"/>
      <c r="L328" s="131"/>
      <c r="M328" s="131"/>
    </row>
    <row r="329" customFormat="false" ht="11.25" hidden="false" customHeight="false" outlineLevel="0" collapsed="false">
      <c r="E329" s="131"/>
      <c r="F329" s="131"/>
      <c r="G329" s="131"/>
      <c r="H329" s="131"/>
      <c r="I329" s="131"/>
      <c r="J329" s="131"/>
      <c r="K329" s="131"/>
      <c r="L329" s="131"/>
      <c r="M329" s="131"/>
    </row>
    <row r="330" customFormat="false" ht="11.25" hidden="false" customHeight="false" outlineLevel="0" collapsed="false">
      <c r="E330" s="131"/>
      <c r="F330" s="131"/>
      <c r="G330" s="131"/>
      <c r="H330" s="131"/>
      <c r="I330" s="131"/>
      <c r="J330" s="131"/>
      <c r="K330" s="131"/>
      <c r="L330" s="131"/>
      <c r="M330" s="131"/>
    </row>
    <row r="331" customFormat="false" ht="11.25" hidden="false" customHeight="false" outlineLevel="0" collapsed="false">
      <c r="E331" s="131"/>
      <c r="F331" s="131"/>
      <c r="G331" s="131"/>
      <c r="H331" s="131"/>
      <c r="I331" s="131"/>
      <c r="J331" s="131"/>
      <c r="K331" s="131"/>
      <c r="L331" s="131"/>
      <c r="M331" s="131"/>
    </row>
    <row r="332" customFormat="false" ht="11.25" hidden="false" customHeight="false" outlineLevel="0" collapsed="false">
      <c r="E332" s="131"/>
      <c r="F332" s="131"/>
      <c r="G332" s="131"/>
      <c r="H332" s="131"/>
      <c r="I332" s="131"/>
      <c r="J332" s="131"/>
      <c r="K332" s="131"/>
      <c r="L332" s="131"/>
      <c r="M332" s="131"/>
    </row>
    <row r="333" customFormat="false" ht="11.25" hidden="false" customHeight="false" outlineLevel="0" collapsed="false">
      <c r="E333" s="131"/>
      <c r="F333" s="131"/>
      <c r="G333" s="131"/>
      <c r="H333" s="131"/>
      <c r="I333" s="131"/>
      <c r="J333" s="131"/>
      <c r="K333" s="131"/>
      <c r="L333" s="131"/>
      <c r="M333" s="131"/>
    </row>
    <row r="334" customFormat="false" ht="11.25" hidden="false" customHeight="false" outlineLevel="0" collapsed="false">
      <c r="E334" s="131"/>
      <c r="F334" s="131"/>
      <c r="G334" s="131"/>
      <c r="H334" s="131"/>
      <c r="I334" s="131"/>
      <c r="J334" s="131"/>
      <c r="K334" s="131"/>
      <c r="L334" s="131"/>
      <c r="M334" s="131"/>
    </row>
    <row r="335" customFormat="false" ht="11.25" hidden="false" customHeight="false" outlineLevel="0" collapsed="false">
      <c r="E335" s="131"/>
      <c r="F335" s="131"/>
      <c r="G335" s="131"/>
      <c r="H335" s="131"/>
      <c r="I335" s="131"/>
      <c r="J335" s="131"/>
      <c r="K335" s="131"/>
      <c r="L335" s="131"/>
      <c r="M335" s="131"/>
    </row>
    <row r="336" customFormat="false" ht="11.25" hidden="false" customHeight="false" outlineLevel="0" collapsed="false">
      <c r="E336" s="131"/>
      <c r="F336" s="131"/>
      <c r="G336" s="131"/>
      <c r="H336" s="131"/>
      <c r="I336" s="131"/>
      <c r="J336" s="131"/>
      <c r="K336" s="131"/>
      <c r="L336" s="131"/>
      <c r="M336" s="131"/>
    </row>
    <row r="337" customFormat="false" ht="11.25" hidden="false" customHeight="false" outlineLevel="0" collapsed="false">
      <c r="E337" s="131"/>
      <c r="F337" s="131"/>
      <c r="G337" s="131"/>
      <c r="H337" s="131"/>
      <c r="I337" s="131"/>
      <c r="J337" s="131"/>
      <c r="K337" s="131"/>
      <c r="L337" s="131"/>
      <c r="M337" s="131"/>
    </row>
    <row r="338" customFormat="false" ht="11.25" hidden="false" customHeight="false" outlineLevel="0" collapsed="false">
      <c r="E338" s="131"/>
      <c r="F338" s="131"/>
      <c r="G338" s="131"/>
      <c r="H338" s="131"/>
      <c r="I338" s="131"/>
      <c r="J338" s="131"/>
      <c r="K338" s="131"/>
      <c r="L338" s="131"/>
      <c r="M338" s="131"/>
    </row>
    <row r="339" customFormat="false" ht="11.25" hidden="false" customHeight="false" outlineLevel="0" collapsed="false">
      <c r="E339" s="131"/>
      <c r="F339" s="131"/>
      <c r="G339" s="131"/>
      <c r="H339" s="131"/>
      <c r="I339" s="131"/>
      <c r="J339" s="131"/>
      <c r="K339" s="131"/>
      <c r="L339" s="131"/>
      <c r="M339" s="131"/>
    </row>
    <row r="340" customFormat="false" ht="11.25" hidden="false" customHeight="false" outlineLevel="0" collapsed="false">
      <c r="E340" s="131"/>
      <c r="F340" s="131"/>
      <c r="G340" s="131"/>
      <c r="H340" s="131"/>
      <c r="I340" s="131"/>
      <c r="J340" s="131"/>
      <c r="K340" s="131"/>
      <c r="L340" s="131"/>
      <c r="M340" s="131"/>
    </row>
    <row r="341" customFormat="false" ht="11.25" hidden="false" customHeight="false" outlineLevel="0" collapsed="false">
      <c r="E341" s="131"/>
      <c r="F341" s="131"/>
      <c r="G341" s="131"/>
      <c r="H341" s="131"/>
      <c r="I341" s="131"/>
      <c r="J341" s="131"/>
      <c r="K341" s="131"/>
      <c r="L341" s="131"/>
      <c r="M341" s="131"/>
    </row>
    <row r="342" customFormat="false" ht="11.25" hidden="false" customHeight="false" outlineLevel="0" collapsed="false">
      <c r="E342" s="131"/>
      <c r="F342" s="131"/>
      <c r="G342" s="131"/>
      <c r="H342" s="131"/>
      <c r="I342" s="131"/>
      <c r="J342" s="131"/>
      <c r="K342" s="131"/>
      <c r="L342" s="131"/>
      <c r="M342" s="131"/>
    </row>
    <row r="343" customFormat="false" ht="11.25" hidden="false" customHeight="false" outlineLevel="0" collapsed="false">
      <c r="E343" s="131"/>
      <c r="F343" s="131"/>
      <c r="G343" s="131"/>
      <c r="H343" s="131"/>
      <c r="I343" s="131"/>
      <c r="J343" s="131"/>
      <c r="K343" s="131"/>
      <c r="L343" s="131"/>
      <c r="M343" s="131"/>
    </row>
    <row r="344" customFormat="false" ht="11.25" hidden="false" customHeight="false" outlineLevel="0" collapsed="false">
      <c r="E344" s="131"/>
      <c r="F344" s="131"/>
      <c r="G344" s="131"/>
      <c r="H344" s="131"/>
      <c r="I344" s="131"/>
      <c r="J344" s="131"/>
      <c r="K344" s="131"/>
      <c r="L344" s="131"/>
      <c r="M344" s="131"/>
    </row>
    <row r="345" customFormat="false" ht="11.25" hidden="false" customHeight="false" outlineLevel="0" collapsed="false">
      <c r="E345" s="131"/>
      <c r="F345" s="131"/>
      <c r="G345" s="131"/>
      <c r="H345" s="131"/>
      <c r="I345" s="131"/>
      <c r="J345" s="131"/>
      <c r="K345" s="131"/>
      <c r="L345" s="131"/>
      <c r="M345" s="131"/>
    </row>
    <row r="346" customFormat="false" ht="11.25" hidden="false" customHeight="false" outlineLevel="0" collapsed="false">
      <c r="E346" s="131"/>
      <c r="F346" s="131"/>
      <c r="G346" s="131"/>
      <c r="H346" s="131"/>
      <c r="I346" s="131"/>
      <c r="J346" s="131"/>
      <c r="K346" s="131"/>
      <c r="L346" s="131"/>
      <c r="M346" s="131"/>
    </row>
    <row r="347" customFormat="false" ht="11.25" hidden="false" customHeight="false" outlineLevel="0" collapsed="false">
      <c r="E347" s="131"/>
      <c r="F347" s="131"/>
      <c r="G347" s="131"/>
      <c r="H347" s="131"/>
      <c r="I347" s="131"/>
      <c r="J347" s="131"/>
      <c r="K347" s="131"/>
      <c r="L347" s="131"/>
      <c r="M347" s="131"/>
    </row>
    <row r="348" customFormat="false" ht="11.25" hidden="false" customHeight="false" outlineLevel="0" collapsed="false">
      <c r="E348" s="131"/>
      <c r="F348" s="131"/>
      <c r="G348" s="131"/>
      <c r="H348" s="131"/>
      <c r="I348" s="131"/>
      <c r="J348" s="131"/>
      <c r="K348" s="131"/>
      <c r="L348" s="131"/>
      <c r="M348" s="131"/>
    </row>
    <row r="349" customFormat="false" ht="11.25" hidden="false" customHeight="false" outlineLevel="0" collapsed="false">
      <c r="E349" s="131"/>
      <c r="F349" s="131"/>
      <c r="G349" s="131"/>
      <c r="H349" s="131"/>
      <c r="I349" s="131"/>
      <c r="J349" s="131"/>
      <c r="K349" s="131"/>
      <c r="L349" s="131"/>
      <c r="M349" s="131"/>
    </row>
    <row r="350" customFormat="false" ht="11.25" hidden="false" customHeight="false" outlineLevel="0" collapsed="false">
      <c r="E350" s="131"/>
      <c r="F350" s="131"/>
      <c r="G350" s="131"/>
      <c r="H350" s="131"/>
      <c r="I350" s="131"/>
      <c r="J350" s="131"/>
      <c r="K350" s="131"/>
      <c r="L350" s="131"/>
      <c r="M350" s="131"/>
    </row>
    <row r="351" customFormat="false" ht="11.25" hidden="false" customHeight="false" outlineLevel="0" collapsed="false">
      <c r="E351" s="131"/>
      <c r="F351" s="131"/>
      <c r="G351" s="131"/>
      <c r="H351" s="131"/>
      <c r="I351" s="131"/>
      <c r="J351" s="131"/>
      <c r="K351" s="131"/>
      <c r="L351" s="131"/>
      <c r="M351" s="131"/>
    </row>
    <row r="352" customFormat="false" ht="11.25" hidden="false" customHeight="false" outlineLevel="0" collapsed="false">
      <c r="E352" s="131"/>
      <c r="F352" s="131"/>
      <c r="G352" s="131"/>
      <c r="H352" s="131"/>
      <c r="I352" s="131"/>
      <c r="J352" s="131"/>
      <c r="K352" s="131"/>
      <c r="L352" s="131"/>
      <c r="M352" s="131"/>
    </row>
    <row r="353" customFormat="false" ht="11.25" hidden="false" customHeight="false" outlineLevel="0" collapsed="false">
      <c r="E353" s="131"/>
      <c r="F353" s="131"/>
      <c r="G353" s="131"/>
      <c r="H353" s="131"/>
      <c r="I353" s="131"/>
      <c r="J353" s="131"/>
      <c r="K353" s="131"/>
      <c r="L353" s="131"/>
      <c r="M353" s="131"/>
    </row>
    <row r="354" customFormat="false" ht="11.25" hidden="false" customHeight="false" outlineLevel="0" collapsed="false">
      <c r="E354" s="131"/>
      <c r="F354" s="131"/>
      <c r="G354" s="131"/>
      <c r="H354" s="131"/>
      <c r="I354" s="131"/>
      <c r="J354" s="131"/>
      <c r="K354" s="131"/>
      <c r="L354" s="131"/>
      <c r="M354" s="131"/>
    </row>
    <row r="355" customFormat="false" ht="11.25" hidden="false" customHeight="false" outlineLevel="0" collapsed="false">
      <c r="E355" s="131"/>
      <c r="F355" s="131"/>
      <c r="G355" s="131"/>
      <c r="H355" s="131"/>
      <c r="I355" s="131"/>
      <c r="J355" s="131"/>
      <c r="K355" s="131"/>
      <c r="L355" s="131"/>
      <c r="M355" s="131"/>
    </row>
    <row r="356" customFormat="false" ht="11.25" hidden="false" customHeight="false" outlineLevel="0" collapsed="false">
      <c r="E356" s="131"/>
      <c r="F356" s="131"/>
      <c r="G356" s="131"/>
      <c r="H356" s="131"/>
      <c r="I356" s="131"/>
      <c r="J356" s="131"/>
      <c r="K356" s="131"/>
      <c r="L356" s="131"/>
      <c r="M356" s="131"/>
    </row>
    <row r="357" customFormat="false" ht="11.25" hidden="false" customHeight="false" outlineLevel="0" collapsed="false">
      <c r="E357" s="131"/>
      <c r="F357" s="131"/>
      <c r="G357" s="131"/>
      <c r="H357" s="131"/>
      <c r="I357" s="131"/>
      <c r="J357" s="131"/>
      <c r="K357" s="131"/>
      <c r="L357" s="131"/>
      <c r="M357" s="131"/>
    </row>
    <row r="358" customFormat="false" ht="11.25" hidden="false" customHeight="false" outlineLevel="0" collapsed="false">
      <c r="E358" s="131"/>
      <c r="F358" s="131"/>
      <c r="G358" s="131"/>
      <c r="H358" s="131"/>
      <c r="I358" s="131"/>
      <c r="J358" s="131"/>
      <c r="K358" s="131"/>
      <c r="L358" s="131"/>
      <c r="M358" s="131"/>
    </row>
    <row r="359" customFormat="false" ht="11.25" hidden="false" customHeight="false" outlineLevel="0" collapsed="false">
      <c r="E359" s="131"/>
      <c r="F359" s="131"/>
      <c r="G359" s="131"/>
      <c r="H359" s="131"/>
      <c r="I359" s="131"/>
      <c r="J359" s="131"/>
      <c r="K359" s="131"/>
      <c r="L359" s="131"/>
      <c r="M359" s="131"/>
    </row>
    <row r="360" customFormat="false" ht="11.25" hidden="false" customHeight="false" outlineLevel="0" collapsed="false">
      <c r="E360" s="131"/>
      <c r="F360" s="131"/>
      <c r="G360" s="131"/>
      <c r="H360" s="131"/>
      <c r="I360" s="131"/>
      <c r="J360" s="131"/>
      <c r="K360" s="131"/>
      <c r="L360" s="131"/>
      <c r="M360" s="131"/>
    </row>
    <row r="361" customFormat="false" ht="11.25" hidden="false" customHeight="false" outlineLevel="0" collapsed="false">
      <c r="E361" s="131"/>
      <c r="F361" s="131"/>
      <c r="G361" s="131"/>
      <c r="H361" s="131"/>
      <c r="I361" s="131"/>
      <c r="J361" s="131"/>
      <c r="K361" s="131"/>
      <c r="L361" s="131"/>
      <c r="M361" s="131"/>
    </row>
    <row r="362" customFormat="false" ht="11.25" hidden="false" customHeight="false" outlineLevel="0" collapsed="false">
      <c r="E362" s="131"/>
      <c r="F362" s="131"/>
      <c r="G362" s="131"/>
      <c r="H362" s="131"/>
      <c r="I362" s="131"/>
      <c r="J362" s="131"/>
      <c r="K362" s="131"/>
      <c r="L362" s="131"/>
      <c r="M362" s="131"/>
    </row>
    <row r="363" customFormat="false" ht="11.25" hidden="false" customHeight="false" outlineLevel="0" collapsed="false">
      <c r="E363" s="131"/>
      <c r="F363" s="131"/>
      <c r="G363" s="131"/>
      <c r="H363" s="131"/>
      <c r="I363" s="131"/>
      <c r="J363" s="131"/>
      <c r="K363" s="131"/>
      <c r="L363" s="131"/>
      <c r="M363" s="131"/>
    </row>
    <row r="364" customFormat="false" ht="11.25" hidden="false" customHeight="false" outlineLevel="0" collapsed="false">
      <c r="E364" s="131"/>
      <c r="F364" s="131"/>
      <c r="G364" s="131"/>
      <c r="H364" s="131"/>
      <c r="I364" s="131"/>
      <c r="J364" s="131"/>
      <c r="K364" s="131"/>
      <c r="L364" s="131"/>
      <c r="M364" s="131"/>
    </row>
    <row r="365" customFormat="false" ht="11.25" hidden="false" customHeight="false" outlineLevel="0" collapsed="false">
      <c r="E365" s="131"/>
      <c r="F365" s="131"/>
      <c r="G365" s="131"/>
      <c r="H365" s="131"/>
      <c r="I365" s="131"/>
      <c r="J365" s="131"/>
      <c r="K365" s="131"/>
      <c r="L365" s="131"/>
      <c r="M365" s="131"/>
    </row>
    <row r="366" customFormat="false" ht="11.25" hidden="false" customHeight="false" outlineLevel="0" collapsed="false">
      <c r="E366" s="131"/>
      <c r="F366" s="131"/>
      <c r="G366" s="131"/>
      <c r="H366" s="131"/>
      <c r="I366" s="131"/>
      <c r="J366" s="131"/>
      <c r="K366" s="131"/>
      <c r="L366" s="131"/>
      <c r="M366" s="131"/>
    </row>
    <row r="367" customFormat="false" ht="11.25" hidden="false" customHeight="false" outlineLevel="0" collapsed="false">
      <c r="E367" s="131"/>
      <c r="F367" s="131"/>
      <c r="G367" s="131"/>
      <c r="H367" s="131"/>
      <c r="I367" s="131"/>
      <c r="J367" s="131"/>
      <c r="K367" s="131"/>
      <c r="L367" s="131"/>
      <c r="M367" s="131"/>
    </row>
    <row r="368" customFormat="false" ht="11.25" hidden="false" customHeight="false" outlineLevel="0" collapsed="false">
      <c r="E368" s="131"/>
      <c r="F368" s="131"/>
      <c r="G368" s="131"/>
      <c r="H368" s="131"/>
      <c r="I368" s="131"/>
      <c r="J368" s="131"/>
      <c r="K368" s="131"/>
      <c r="L368" s="131"/>
      <c r="M368" s="131"/>
    </row>
    <row r="369" customFormat="false" ht="11.25" hidden="false" customHeight="false" outlineLevel="0" collapsed="false">
      <c r="E369" s="131"/>
      <c r="F369" s="131"/>
      <c r="G369" s="131"/>
      <c r="H369" s="131"/>
      <c r="I369" s="131"/>
      <c r="J369" s="131"/>
      <c r="K369" s="131"/>
      <c r="L369" s="131"/>
      <c r="M369" s="131"/>
    </row>
    <row r="370" customFormat="false" ht="11.25" hidden="false" customHeight="false" outlineLevel="0" collapsed="false">
      <c r="E370" s="131"/>
      <c r="F370" s="131"/>
      <c r="G370" s="131"/>
      <c r="H370" s="131"/>
      <c r="I370" s="131"/>
      <c r="J370" s="131"/>
      <c r="K370" s="131"/>
      <c r="L370" s="131"/>
      <c r="M370" s="131"/>
    </row>
    <row r="371" customFormat="false" ht="11.25" hidden="false" customHeight="false" outlineLevel="0" collapsed="false">
      <c r="E371" s="131"/>
      <c r="F371" s="131"/>
      <c r="G371" s="131"/>
      <c r="H371" s="131"/>
      <c r="I371" s="131"/>
      <c r="J371" s="131"/>
      <c r="K371" s="131"/>
      <c r="L371" s="131"/>
      <c r="M371" s="131"/>
    </row>
    <row r="372" customFormat="false" ht="11.25" hidden="false" customHeight="false" outlineLevel="0" collapsed="false">
      <c r="E372" s="131"/>
      <c r="F372" s="131"/>
      <c r="G372" s="131"/>
      <c r="H372" s="131"/>
      <c r="I372" s="131"/>
      <c r="J372" s="131"/>
      <c r="K372" s="131"/>
      <c r="L372" s="131"/>
      <c r="M372" s="131"/>
    </row>
    <row r="373" customFormat="false" ht="11.25" hidden="false" customHeight="false" outlineLevel="0" collapsed="false">
      <c r="E373" s="131"/>
      <c r="F373" s="131"/>
      <c r="G373" s="131"/>
      <c r="H373" s="131"/>
      <c r="I373" s="131"/>
      <c r="J373" s="131"/>
      <c r="K373" s="131"/>
      <c r="L373" s="131"/>
      <c r="M373" s="131"/>
    </row>
    <row r="374" customFormat="false" ht="11.25" hidden="false" customHeight="false" outlineLevel="0" collapsed="false">
      <c r="E374" s="131"/>
      <c r="F374" s="131"/>
      <c r="G374" s="131"/>
      <c r="H374" s="131"/>
      <c r="I374" s="131"/>
      <c r="J374" s="131"/>
      <c r="K374" s="131"/>
      <c r="L374" s="131"/>
      <c r="M374" s="131"/>
    </row>
    <row r="375" customFormat="false" ht="11.25" hidden="false" customHeight="false" outlineLevel="0" collapsed="false">
      <c r="E375" s="131"/>
      <c r="F375" s="131"/>
      <c r="G375" s="131"/>
      <c r="H375" s="131"/>
      <c r="I375" s="131"/>
      <c r="J375" s="131"/>
      <c r="K375" s="131"/>
      <c r="L375" s="131"/>
      <c r="M375" s="131"/>
    </row>
    <row r="376" customFormat="false" ht="11.25" hidden="false" customHeight="false" outlineLevel="0" collapsed="false">
      <c r="E376" s="131"/>
      <c r="F376" s="131"/>
      <c r="G376" s="131"/>
      <c r="H376" s="131"/>
      <c r="I376" s="131"/>
      <c r="J376" s="131"/>
      <c r="K376" s="131"/>
      <c r="L376" s="131"/>
      <c r="M376" s="131"/>
    </row>
    <row r="377" customFormat="false" ht="11.25" hidden="false" customHeight="false" outlineLevel="0" collapsed="false">
      <c r="E377" s="131"/>
      <c r="F377" s="131"/>
      <c r="G377" s="131"/>
      <c r="H377" s="131"/>
      <c r="I377" s="131"/>
      <c r="J377" s="131"/>
      <c r="K377" s="131"/>
      <c r="L377" s="131"/>
      <c r="M377" s="131"/>
    </row>
    <row r="378" customFormat="false" ht="11.25" hidden="false" customHeight="false" outlineLevel="0" collapsed="false">
      <c r="E378" s="131"/>
      <c r="F378" s="131"/>
      <c r="G378" s="131"/>
      <c r="H378" s="131"/>
      <c r="I378" s="131"/>
      <c r="J378" s="131"/>
      <c r="K378" s="131"/>
      <c r="L378" s="131"/>
      <c r="M378" s="131"/>
    </row>
    <row r="379" customFormat="false" ht="11.25" hidden="false" customHeight="false" outlineLevel="0" collapsed="false">
      <c r="E379" s="131"/>
      <c r="F379" s="131"/>
      <c r="G379" s="131"/>
      <c r="H379" s="131"/>
      <c r="I379" s="131"/>
      <c r="J379" s="131"/>
      <c r="K379" s="131"/>
      <c r="L379" s="131"/>
      <c r="M379" s="131"/>
    </row>
    <row r="380" customFormat="false" ht="11.25" hidden="false" customHeight="false" outlineLevel="0" collapsed="false">
      <c r="E380" s="131"/>
      <c r="F380" s="131"/>
      <c r="G380" s="131"/>
      <c r="H380" s="131"/>
      <c r="I380" s="131"/>
      <c r="J380" s="131"/>
      <c r="K380" s="131"/>
      <c r="L380" s="131"/>
      <c r="M380" s="131"/>
    </row>
    <row r="381" customFormat="false" ht="11.25" hidden="false" customHeight="false" outlineLevel="0" collapsed="false">
      <c r="E381" s="131"/>
      <c r="F381" s="131"/>
      <c r="G381" s="131"/>
      <c r="H381" s="131"/>
      <c r="I381" s="131"/>
      <c r="J381" s="131"/>
      <c r="K381" s="131"/>
      <c r="L381" s="131"/>
      <c r="M381" s="131"/>
    </row>
    <row r="382" customFormat="false" ht="11.25" hidden="false" customHeight="false" outlineLevel="0" collapsed="false">
      <c r="E382" s="131"/>
      <c r="F382" s="131"/>
      <c r="G382" s="131"/>
      <c r="H382" s="131"/>
      <c r="I382" s="131"/>
      <c r="J382" s="131"/>
      <c r="K382" s="131"/>
      <c r="L382" s="131"/>
      <c r="M382" s="131"/>
    </row>
    <row r="383" customFormat="false" ht="11.25" hidden="false" customHeight="false" outlineLevel="0" collapsed="false">
      <c r="E383" s="131"/>
      <c r="F383" s="131"/>
      <c r="G383" s="131"/>
      <c r="H383" s="131"/>
      <c r="I383" s="131"/>
      <c r="J383" s="131"/>
      <c r="K383" s="131"/>
      <c r="L383" s="131"/>
      <c r="M383" s="131"/>
    </row>
    <row r="384" customFormat="false" ht="11.25" hidden="false" customHeight="false" outlineLevel="0" collapsed="false">
      <c r="E384" s="131"/>
      <c r="F384" s="131"/>
      <c r="G384" s="131"/>
      <c r="H384" s="131"/>
      <c r="I384" s="131"/>
      <c r="J384" s="131"/>
      <c r="K384" s="131"/>
      <c r="L384" s="131"/>
      <c r="M384" s="131"/>
    </row>
    <row r="385" customFormat="false" ht="11.25" hidden="false" customHeight="false" outlineLevel="0" collapsed="false">
      <c r="E385" s="131"/>
      <c r="F385" s="131"/>
      <c r="G385" s="131"/>
      <c r="H385" s="131"/>
      <c r="I385" s="131"/>
      <c r="J385" s="131"/>
      <c r="K385" s="131"/>
      <c r="L385" s="131"/>
      <c r="M385" s="131"/>
    </row>
    <row r="386" customFormat="false" ht="11.25" hidden="false" customHeight="false" outlineLevel="0" collapsed="false">
      <c r="E386" s="131"/>
      <c r="F386" s="131"/>
      <c r="G386" s="131"/>
      <c r="H386" s="131"/>
      <c r="I386" s="131"/>
      <c r="J386" s="131"/>
      <c r="K386" s="131"/>
      <c r="L386" s="131"/>
      <c r="M386" s="131"/>
    </row>
    <row r="387" customFormat="false" ht="11.25" hidden="false" customHeight="false" outlineLevel="0" collapsed="false">
      <c r="E387" s="131"/>
      <c r="F387" s="131"/>
      <c r="G387" s="131"/>
      <c r="H387" s="131"/>
      <c r="I387" s="131"/>
      <c r="J387" s="131"/>
      <c r="K387" s="131"/>
      <c r="L387" s="131"/>
      <c r="M387" s="131"/>
    </row>
    <row r="388" customFormat="false" ht="11.25" hidden="false" customHeight="false" outlineLevel="0" collapsed="false">
      <c r="E388" s="131"/>
      <c r="F388" s="131"/>
      <c r="G388" s="131"/>
      <c r="H388" s="131"/>
      <c r="I388" s="131"/>
      <c r="J388" s="131"/>
      <c r="K388" s="131"/>
      <c r="L388" s="131"/>
      <c r="M388" s="131"/>
    </row>
    <row r="389" customFormat="false" ht="11.25" hidden="false" customHeight="false" outlineLevel="0" collapsed="false">
      <c r="E389" s="131"/>
      <c r="F389" s="131"/>
      <c r="G389" s="131"/>
      <c r="H389" s="131"/>
      <c r="I389" s="131"/>
      <c r="J389" s="131"/>
      <c r="K389" s="131"/>
      <c r="L389" s="131"/>
      <c r="M389" s="131"/>
    </row>
    <row r="390" customFormat="false" ht="11.25" hidden="false" customHeight="false" outlineLevel="0" collapsed="false">
      <c r="E390" s="131"/>
      <c r="F390" s="131"/>
      <c r="G390" s="131"/>
      <c r="H390" s="131"/>
      <c r="I390" s="131"/>
      <c r="J390" s="131"/>
      <c r="K390" s="131"/>
      <c r="L390" s="131"/>
      <c r="M390" s="131"/>
    </row>
    <row r="391" customFormat="false" ht="11.25" hidden="false" customHeight="false" outlineLevel="0" collapsed="false">
      <c r="E391" s="131"/>
      <c r="F391" s="131"/>
      <c r="G391" s="131"/>
      <c r="H391" s="131"/>
      <c r="I391" s="131"/>
      <c r="J391" s="131"/>
      <c r="K391" s="131"/>
      <c r="L391" s="131"/>
      <c r="M391" s="131"/>
    </row>
    <row r="392" customFormat="false" ht="11.25" hidden="false" customHeight="false" outlineLevel="0" collapsed="false">
      <c r="E392" s="131"/>
      <c r="F392" s="131"/>
      <c r="G392" s="131"/>
      <c r="H392" s="131"/>
      <c r="I392" s="131"/>
      <c r="J392" s="131"/>
      <c r="K392" s="131"/>
      <c r="L392" s="131"/>
      <c r="M392" s="131"/>
    </row>
    <row r="393" customFormat="false" ht="11.25" hidden="false" customHeight="false" outlineLevel="0" collapsed="false">
      <c r="E393" s="131"/>
      <c r="F393" s="131"/>
      <c r="G393" s="131"/>
      <c r="H393" s="131"/>
      <c r="I393" s="131"/>
      <c r="J393" s="131"/>
      <c r="K393" s="131"/>
      <c r="L393" s="131"/>
      <c r="M393" s="131"/>
    </row>
    <row r="394" customFormat="false" ht="11.25" hidden="false" customHeight="false" outlineLevel="0" collapsed="false">
      <c r="E394" s="131"/>
      <c r="F394" s="131"/>
      <c r="G394" s="131"/>
      <c r="H394" s="131"/>
      <c r="I394" s="131"/>
      <c r="J394" s="131"/>
      <c r="K394" s="131"/>
      <c r="L394" s="131"/>
      <c r="M394" s="131"/>
    </row>
    <row r="395" customFormat="false" ht="11.25" hidden="false" customHeight="false" outlineLevel="0" collapsed="false">
      <c r="E395" s="131"/>
      <c r="F395" s="131"/>
      <c r="G395" s="131"/>
      <c r="H395" s="131"/>
      <c r="I395" s="131"/>
      <c r="J395" s="131"/>
      <c r="K395" s="131"/>
      <c r="L395" s="131"/>
      <c r="M395" s="131"/>
    </row>
    <row r="396" customFormat="false" ht="11.25" hidden="false" customHeight="false" outlineLevel="0" collapsed="false">
      <c r="E396" s="131"/>
      <c r="F396" s="131"/>
      <c r="G396" s="131"/>
      <c r="H396" s="131"/>
      <c r="I396" s="131"/>
      <c r="J396" s="131"/>
      <c r="K396" s="131"/>
      <c r="L396" s="131"/>
      <c r="M396" s="131"/>
    </row>
    <row r="397" customFormat="false" ht="11.25" hidden="false" customHeight="false" outlineLevel="0" collapsed="false">
      <c r="E397" s="131"/>
      <c r="F397" s="131"/>
      <c r="G397" s="131"/>
      <c r="H397" s="131"/>
      <c r="I397" s="131"/>
      <c r="J397" s="131"/>
      <c r="K397" s="131"/>
      <c r="L397" s="131"/>
      <c r="M397" s="131"/>
    </row>
    <row r="398" customFormat="false" ht="11.25" hidden="false" customHeight="false" outlineLevel="0" collapsed="false">
      <c r="E398" s="131"/>
      <c r="F398" s="131"/>
      <c r="G398" s="131"/>
      <c r="H398" s="131"/>
      <c r="I398" s="131"/>
      <c r="J398" s="131"/>
      <c r="K398" s="131"/>
      <c r="L398" s="131"/>
      <c r="M398" s="131"/>
    </row>
    <row r="399" customFormat="false" ht="11.25" hidden="false" customHeight="false" outlineLevel="0" collapsed="false">
      <c r="E399" s="131"/>
      <c r="F399" s="131"/>
      <c r="G399" s="131"/>
      <c r="H399" s="131"/>
      <c r="I399" s="131"/>
      <c r="J399" s="131"/>
      <c r="K399" s="131"/>
      <c r="L399" s="131"/>
      <c r="M399" s="131"/>
    </row>
    <row r="400" customFormat="false" ht="11.25" hidden="false" customHeight="false" outlineLevel="0" collapsed="false">
      <c r="E400" s="131"/>
      <c r="F400" s="131"/>
      <c r="G400" s="131"/>
      <c r="H400" s="131"/>
      <c r="I400" s="131"/>
      <c r="J400" s="131"/>
      <c r="K400" s="131"/>
      <c r="L400" s="131"/>
      <c r="M400" s="131"/>
    </row>
    <row r="401" customFormat="false" ht="11.25" hidden="false" customHeight="false" outlineLevel="0" collapsed="false">
      <c r="E401" s="131"/>
      <c r="F401" s="131"/>
      <c r="G401" s="131"/>
      <c r="H401" s="131"/>
      <c r="I401" s="131"/>
      <c r="J401" s="131"/>
      <c r="K401" s="131"/>
      <c r="L401" s="131"/>
      <c r="M401" s="131"/>
    </row>
    <row r="402" customFormat="false" ht="11.25" hidden="false" customHeight="false" outlineLevel="0" collapsed="false">
      <c r="E402" s="131"/>
      <c r="F402" s="131"/>
      <c r="G402" s="131"/>
      <c r="H402" s="131"/>
      <c r="I402" s="131"/>
      <c r="J402" s="131"/>
      <c r="K402" s="131"/>
      <c r="L402" s="131"/>
      <c r="M402" s="131"/>
    </row>
    <row r="403" customFormat="false" ht="11.25" hidden="false" customHeight="false" outlineLevel="0" collapsed="false">
      <c r="E403" s="131"/>
      <c r="F403" s="131"/>
      <c r="G403" s="131"/>
      <c r="H403" s="131"/>
      <c r="I403" s="131"/>
      <c r="J403" s="131"/>
      <c r="K403" s="131"/>
      <c r="L403" s="131"/>
      <c r="M403" s="131"/>
    </row>
    <row r="404" customFormat="false" ht="11.25" hidden="false" customHeight="false" outlineLevel="0" collapsed="false">
      <c r="E404" s="131"/>
      <c r="F404" s="131"/>
      <c r="G404" s="131"/>
      <c r="H404" s="131"/>
      <c r="I404" s="131"/>
      <c r="J404" s="131"/>
      <c r="K404" s="131"/>
      <c r="L404" s="131"/>
      <c r="M404" s="131"/>
    </row>
    <row r="405" customFormat="false" ht="11.25" hidden="false" customHeight="false" outlineLevel="0" collapsed="false">
      <c r="E405" s="131"/>
      <c r="F405" s="131"/>
      <c r="G405" s="131"/>
      <c r="H405" s="131"/>
      <c r="I405" s="131"/>
      <c r="J405" s="131"/>
      <c r="K405" s="131"/>
      <c r="L405" s="131"/>
      <c r="M405" s="131"/>
    </row>
    <row r="406" customFormat="false" ht="11.25" hidden="false" customHeight="false" outlineLevel="0" collapsed="false">
      <c r="E406" s="131"/>
      <c r="F406" s="131"/>
      <c r="G406" s="131"/>
      <c r="H406" s="131"/>
      <c r="I406" s="131"/>
      <c r="J406" s="131"/>
      <c r="K406" s="131"/>
      <c r="L406" s="131"/>
      <c r="M406" s="131"/>
    </row>
    <row r="407" customFormat="false" ht="11.25" hidden="false" customHeight="false" outlineLevel="0" collapsed="false">
      <c r="E407" s="131"/>
      <c r="F407" s="131"/>
      <c r="G407" s="131"/>
      <c r="H407" s="131"/>
      <c r="I407" s="131"/>
      <c r="J407" s="131"/>
      <c r="K407" s="131"/>
      <c r="L407" s="131"/>
      <c r="M407" s="131"/>
    </row>
    <row r="408" customFormat="false" ht="11.25" hidden="false" customHeight="false" outlineLevel="0" collapsed="false">
      <c r="E408" s="131"/>
      <c r="F408" s="131"/>
      <c r="G408" s="131"/>
      <c r="H408" s="131"/>
      <c r="I408" s="131"/>
      <c r="J408" s="131"/>
      <c r="K408" s="131"/>
      <c r="L408" s="131"/>
      <c r="M408" s="131"/>
    </row>
    <row r="409" customFormat="false" ht="11.25" hidden="false" customHeight="false" outlineLevel="0" collapsed="false">
      <c r="E409" s="131"/>
      <c r="F409" s="131"/>
      <c r="G409" s="131"/>
      <c r="H409" s="131"/>
      <c r="I409" s="131"/>
      <c r="J409" s="131"/>
      <c r="K409" s="131"/>
      <c r="L409" s="131"/>
      <c r="M409" s="131"/>
    </row>
    <row r="410" customFormat="false" ht="11.25" hidden="false" customHeight="false" outlineLevel="0" collapsed="false">
      <c r="E410" s="131"/>
      <c r="F410" s="131"/>
      <c r="G410" s="131"/>
      <c r="H410" s="131"/>
      <c r="I410" s="131"/>
      <c r="J410" s="131"/>
      <c r="K410" s="131"/>
      <c r="L410" s="131"/>
      <c r="M410" s="131"/>
    </row>
    <row r="411" customFormat="false" ht="11.25" hidden="false" customHeight="false" outlineLevel="0" collapsed="false">
      <c r="E411" s="131"/>
      <c r="F411" s="131"/>
      <c r="G411" s="131"/>
      <c r="H411" s="131"/>
      <c r="I411" s="131"/>
      <c r="J411" s="131"/>
      <c r="K411" s="131"/>
      <c r="L411" s="131"/>
      <c r="M411" s="131"/>
    </row>
    <row r="412" customFormat="false" ht="11.25" hidden="false" customHeight="false" outlineLevel="0" collapsed="false">
      <c r="E412" s="131"/>
      <c r="F412" s="131"/>
      <c r="G412" s="131"/>
      <c r="H412" s="131"/>
      <c r="I412" s="131"/>
      <c r="J412" s="131"/>
      <c r="K412" s="131"/>
      <c r="L412" s="131"/>
      <c r="M412" s="131"/>
    </row>
    <row r="413" customFormat="false" ht="11.25" hidden="false" customHeight="false" outlineLevel="0" collapsed="false">
      <c r="E413" s="131"/>
      <c r="F413" s="131"/>
      <c r="G413" s="131"/>
      <c r="H413" s="131"/>
      <c r="I413" s="131"/>
      <c r="J413" s="131"/>
      <c r="K413" s="131"/>
      <c r="L413" s="131"/>
      <c r="M413" s="131"/>
    </row>
    <row r="414" customFormat="false" ht="11.25" hidden="false" customHeight="false" outlineLevel="0" collapsed="false">
      <c r="E414" s="131"/>
      <c r="F414" s="131"/>
      <c r="G414" s="131"/>
      <c r="H414" s="131"/>
      <c r="I414" s="131"/>
      <c r="J414" s="131"/>
      <c r="K414" s="131"/>
      <c r="L414" s="131"/>
      <c r="M414" s="131"/>
    </row>
    <row r="415" customFormat="false" ht="11.25" hidden="false" customHeight="false" outlineLevel="0" collapsed="false">
      <c r="E415" s="131"/>
      <c r="F415" s="131"/>
      <c r="G415" s="131"/>
      <c r="H415" s="131"/>
      <c r="I415" s="131"/>
      <c r="J415" s="131"/>
      <c r="K415" s="131"/>
      <c r="L415" s="131"/>
      <c r="M415" s="131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1" width="22.7"/>
    <col collapsed="false" customWidth="true" hidden="false" outlineLevel="0" max="2" min="2" style="62" width="15.7"/>
    <col collapsed="false" customWidth="true" hidden="false" outlineLevel="0" max="7" min="3" style="63" width="15.7"/>
    <col collapsed="false" customWidth="true" hidden="false" outlineLevel="0" max="8" min="8" style="64" width="12.28"/>
    <col collapsed="false" customWidth="true" hidden="false" outlineLevel="0" max="9" min="9" style="65" width="8.56"/>
    <col collapsed="false" customWidth="true" hidden="false" outlineLevel="0" max="10" min="10" style="62" width="33.7"/>
    <col collapsed="false" customWidth="true" hidden="false" outlineLevel="0" max="11" min="11" style="61" width="18.7"/>
    <col collapsed="false" customWidth="true" hidden="false" outlineLevel="0" max="12" min="12" style="61" width="18.14"/>
    <col collapsed="false" customWidth="true" hidden="false" outlineLevel="0" max="13" min="13" style="62" width="14.56"/>
    <col collapsed="false" customWidth="false" hidden="false" outlineLevel="0" max="257" min="14" style="61" width="9.14"/>
  </cols>
  <sheetData>
    <row r="1" s="219" customFormat="true" ht="10.5" hidden="false" customHeight="false" outlineLevel="0" collapsed="false">
      <c r="A1" s="66" t="s">
        <v>30</v>
      </c>
      <c r="B1" s="67"/>
      <c r="C1" s="68"/>
      <c r="D1" s="68"/>
      <c r="E1" s="68"/>
      <c r="F1" s="68"/>
      <c r="G1" s="193"/>
      <c r="H1" s="217"/>
      <c r="I1" s="218"/>
    </row>
    <row r="2" s="219" customFormat="true" ht="10.5" hidden="false" customHeight="false" outlineLevel="0" collapsed="false">
      <c r="A2" s="72" t="s">
        <v>31</v>
      </c>
      <c r="B2" s="73"/>
      <c r="C2" s="74"/>
      <c r="D2" s="220" t="s">
        <v>127</v>
      </c>
      <c r="E2" s="75" t="n">
        <f aca="false">Audit!A24</f>
        <v>37580</v>
      </c>
      <c r="F2" s="221"/>
      <c r="G2" s="222"/>
      <c r="H2" s="223"/>
      <c r="I2" s="224"/>
    </row>
    <row r="3" s="219" customFormat="true" ht="10.5" hidden="false" customHeight="false" outlineLevel="0" collapsed="false">
      <c r="A3" s="72" t="s">
        <v>5</v>
      </c>
      <c r="B3" s="79" t="str">
        <f aca="false">Cover!A10</f>
        <v>Oga Golf Club</v>
      </c>
      <c r="C3" s="80"/>
      <c r="D3" s="80" t="s">
        <v>128</v>
      </c>
      <c r="E3" s="73" t="s">
        <v>132</v>
      </c>
      <c r="F3" s="80"/>
      <c r="G3" s="222"/>
      <c r="H3" s="73"/>
      <c r="I3" s="224"/>
    </row>
    <row r="4" s="219" customFormat="true" ht="5.1" hidden="false" customHeight="true" outlineLevel="0" collapsed="false">
      <c r="A4" s="72"/>
      <c r="B4" s="79"/>
      <c r="C4" s="80"/>
      <c r="D4" s="80"/>
      <c r="E4" s="80"/>
      <c r="F4" s="80"/>
      <c r="G4" s="225"/>
      <c r="H4" s="73"/>
      <c r="I4" s="224"/>
    </row>
    <row r="5" customFormat="false" ht="10.5" hidden="false" customHeight="false" outlineLevel="0" collapsed="false">
      <c r="A5" s="83"/>
      <c r="B5" s="84" t="s">
        <v>33</v>
      </c>
      <c r="C5" s="85" t="s">
        <v>133</v>
      </c>
      <c r="D5" s="85" t="s">
        <v>134</v>
      </c>
      <c r="E5" s="85" t="s">
        <v>38</v>
      </c>
      <c r="F5" s="86" t="s">
        <v>39</v>
      </c>
      <c r="G5" s="87" t="s">
        <v>40</v>
      </c>
      <c r="H5" s="61"/>
      <c r="I5" s="61"/>
      <c r="J5" s="61"/>
      <c r="M5" s="61"/>
    </row>
    <row r="6" customFormat="false" ht="10.5" hidden="false" customHeight="false" outlineLevel="0" collapsed="false">
      <c r="A6" s="88" t="s">
        <v>41</v>
      </c>
      <c r="B6" s="89" t="s">
        <v>41</v>
      </c>
      <c r="C6" s="90" t="n">
        <v>4.6</v>
      </c>
      <c r="D6" s="90" t="n">
        <v>4.8</v>
      </c>
      <c r="E6" s="91" t="n">
        <f aca="false">AVERAGE(C6:D6)</f>
        <v>4.7</v>
      </c>
      <c r="F6" s="91" t="n">
        <v>6.5</v>
      </c>
      <c r="G6" s="93" t="n">
        <f aca="false">SUM(E6-F6)</f>
        <v>-1.8</v>
      </c>
      <c r="H6" s="61"/>
      <c r="I6" s="61"/>
      <c r="J6" s="61"/>
      <c r="M6" s="61"/>
    </row>
    <row r="7" customFormat="false" ht="10.5" hidden="false" customHeight="false" outlineLevel="0" collapsed="false">
      <c r="A7" s="88" t="s">
        <v>42</v>
      </c>
      <c r="B7" s="89" t="s">
        <v>43</v>
      </c>
      <c r="C7" s="90" t="n">
        <v>8.33</v>
      </c>
      <c r="D7" s="90" t="n">
        <v>10.88</v>
      </c>
      <c r="E7" s="91" t="n">
        <f aca="false">AVERAGE(C7:D7)</f>
        <v>9.605</v>
      </c>
      <c r="F7" s="91" t="n">
        <v>10</v>
      </c>
      <c r="G7" s="93" t="n">
        <f aca="false">SUM(E7-F7)</f>
        <v>-0.395</v>
      </c>
      <c r="H7" s="61"/>
      <c r="I7" s="61"/>
      <c r="J7" s="61"/>
      <c r="M7" s="61"/>
    </row>
    <row r="8" customFormat="false" ht="10.5" hidden="false" customHeight="false" outlineLevel="0" collapsed="false">
      <c r="A8" s="88" t="s">
        <v>44</v>
      </c>
      <c r="B8" s="89" t="s">
        <v>45</v>
      </c>
      <c r="C8" s="90" t="n">
        <v>14.1</v>
      </c>
      <c r="D8" s="90" t="n">
        <v>11.54</v>
      </c>
      <c r="E8" s="91" t="n">
        <f aca="false">AVERAGE(C8:D8)</f>
        <v>12.82</v>
      </c>
      <c r="F8" s="91" t="n">
        <v>2.5</v>
      </c>
      <c r="G8" s="93" t="n">
        <f aca="false">SUM(E8-F8)</f>
        <v>10.32</v>
      </c>
      <c r="H8" s="61"/>
      <c r="I8" s="61"/>
      <c r="J8" s="61"/>
      <c r="M8" s="61"/>
    </row>
    <row r="9" customFormat="false" ht="10.5" hidden="false" customHeight="false" outlineLevel="0" collapsed="false">
      <c r="A9" s="88" t="s">
        <v>46</v>
      </c>
      <c r="B9" s="89" t="s">
        <v>47</v>
      </c>
      <c r="C9" s="90" t="n">
        <v>127</v>
      </c>
      <c r="D9" s="90" t="n">
        <v>126</v>
      </c>
      <c r="E9" s="91" t="n">
        <f aca="false">AVERAGE(C9:D9)</f>
        <v>126.5</v>
      </c>
      <c r="F9" s="91" t="n">
        <v>30</v>
      </c>
      <c r="G9" s="93" t="n">
        <f aca="false">SUM(E9-F9)</f>
        <v>96.5</v>
      </c>
      <c r="H9" s="61"/>
      <c r="I9" s="61"/>
      <c r="J9" s="61"/>
      <c r="M9" s="61"/>
    </row>
    <row r="10" customFormat="false" ht="10.5" hidden="false" customHeight="false" outlineLevel="0" collapsed="false">
      <c r="A10" s="88" t="s">
        <v>46</v>
      </c>
      <c r="B10" s="89" t="s">
        <v>48</v>
      </c>
      <c r="C10" s="94" t="n">
        <f aca="false">PRODUCT(C9/2)</f>
        <v>63.5</v>
      </c>
      <c r="D10" s="94" t="n">
        <f aca="false">PRODUCT(D9/2)</f>
        <v>63</v>
      </c>
      <c r="E10" s="91" t="n">
        <f aca="false">PRODUCT(E9/2)</f>
        <v>63.25</v>
      </c>
      <c r="F10" s="91" t="n">
        <v>17.5</v>
      </c>
      <c r="G10" s="93" t="n">
        <f aca="false">SUM(E10-F10)</f>
        <v>45.75</v>
      </c>
      <c r="H10" s="61"/>
      <c r="I10" s="61"/>
      <c r="J10" s="61"/>
      <c r="M10" s="61"/>
    </row>
    <row r="11" customFormat="false" ht="10.5" hidden="false" customHeight="false" outlineLevel="0" collapsed="false">
      <c r="A11" s="88" t="s">
        <v>49</v>
      </c>
      <c r="B11" s="95" t="s">
        <v>48</v>
      </c>
      <c r="C11" s="90" t="n">
        <v>5.2</v>
      </c>
      <c r="D11" s="90" t="n">
        <v>3</v>
      </c>
      <c r="E11" s="91" t="n">
        <f aca="false">AVERAGE(C11:D11)</f>
        <v>4.1</v>
      </c>
      <c r="F11" s="91" t="n">
        <v>20</v>
      </c>
      <c r="G11" s="93" t="n">
        <f aca="false">SUM(E11-F11)</f>
        <v>-15.9</v>
      </c>
      <c r="H11" s="61"/>
      <c r="I11" s="61"/>
      <c r="J11" s="61"/>
      <c r="M11" s="61"/>
    </row>
    <row r="12" customFormat="false" ht="10.5" hidden="false" customHeight="false" outlineLevel="0" collapsed="false">
      <c r="A12" s="88" t="s">
        <v>50</v>
      </c>
      <c r="B12" s="89" t="s">
        <v>48</v>
      </c>
      <c r="C12" s="96" t="n">
        <v>17.1</v>
      </c>
      <c r="D12" s="96" t="n">
        <v>20.3</v>
      </c>
      <c r="E12" s="97" t="n">
        <f aca="false">AVERAGE(C12:D12)</f>
        <v>18.7</v>
      </c>
      <c r="F12" s="97" t="n">
        <v>5</v>
      </c>
      <c r="G12" s="99" t="n">
        <f aca="false">SUM(E12-F12)</f>
        <v>13.7</v>
      </c>
      <c r="H12" s="61"/>
      <c r="I12" s="61"/>
      <c r="J12" s="61"/>
      <c r="M12" s="61"/>
    </row>
    <row r="13" customFormat="false" ht="10.5" hidden="false" customHeight="false" outlineLevel="0" collapsed="false">
      <c r="A13" s="88" t="s">
        <v>51</v>
      </c>
      <c r="B13" s="89" t="s">
        <v>48</v>
      </c>
      <c r="C13" s="94" t="n">
        <f aca="false">PRODUCT(SUM(C11:C12))</f>
        <v>22.3</v>
      </c>
      <c r="D13" s="94" t="n">
        <f aca="false">PRODUCT(SUM(D11:D12))</f>
        <v>23.3</v>
      </c>
      <c r="E13" s="97" t="n">
        <f aca="false">AVERAGE(C13:D13)</f>
        <v>22.8</v>
      </c>
      <c r="F13" s="91" t="n">
        <v>25</v>
      </c>
      <c r="G13" s="93" t="n">
        <f aca="false">SUM(E13-F13)</f>
        <v>-2.2</v>
      </c>
      <c r="H13" s="61"/>
      <c r="I13" s="61"/>
      <c r="J13" s="61"/>
      <c r="M13" s="61"/>
    </row>
    <row r="14" customFormat="false" ht="10.5" hidden="false" customHeight="false" outlineLevel="0" collapsed="false">
      <c r="A14" s="88" t="s">
        <v>52</v>
      </c>
      <c r="B14" s="89" t="s">
        <v>53</v>
      </c>
      <c r="C14" s="100" t="n">
        <f aca="false">PRODUCT(C11/C12)</f>
        <v>0.304093567251462</v>
      </c>
      <c r="D14" s="100" t="n">
        <f aca="false">PRODUCT(D11/D12)</f>
        <v>0.147783251231527</v>
      </c>
      <c r="E14" s="91" t="n">
        <f aca="false">PRODUCT(E11/E12)</f>
        <v>0.219251336898396</v>
      </c>
      <c r="F14" s="110" t="n">
        <v>0.17</v>
      </c>
      <c r="G14" s="93" t="n">
        <f aca="false">SUM(E14-F14)</f>
        <v>0.0492513368983957</v>
      </c>
      <c r="H14" s="61"/>
      <c r="I14" s="61"/>
      <c r="J14" s="61"/>
      <c r="M14" s="61"/>
    </row>
    <row r="15" customFormat="false" ht="10.5" hidden="false" customHeight="false" outlineLevel="0" collapsed="false">
      <c r="A15" s="88" t="s">
        <v>54</v>
      </c>
      <c r="B15" s="89" t="s">
        <v>48</v>
      </c>
      <c r="C15" s="90" t="n">
        <v>74</v>
      </c>
      <c r="D15" s="90" t="n">
        <v>67</v>
      </c>
      <c r="E15" s="91" t="n">
        <f aca="false">AVERAGE(C15:D15)</f>
        <v>70.5</v>
      </c>
      <c r="F15" s="102" t="n">
        <v>30</v>
      </c>
      <c r="G15" s="93" t="n">
        <f aca="false">SUM(E15-F15)</f>
        <v>40.5</v>
      </c>
      <c r="H15" s="61"/>
      <c r="I15" s="61"/>
      <c r="J15" s="61"/>
      <c r="M15" s="61"/>
    </row>
    <row r="16" customFormat="false" ht="10.5" hidden="false" customHeight="false" outlineLevel="0" collapsed="false">
      <c r="A16" s="88" t="s">
        <v>55</v>
      </c>
      <c r="B16" s="89" t="s">
        <v>47</v>
      </c>
      <c r="C16" s="90" t="n">
        <v>802</v>
      </c>
      <c r="D16" s="90" t="n">
        <v>1479</v>
      </c>
      <c r="E16" s="91" t="n">
        <f aca="false">AVERAGE(C16:D16)</f>
        <v>1140.5</v>
      </c>
      <c r="F16" s="103" t="n">
        <v>300</v>
      </c>
      <c r="G16" s="93" t="n">
        <f aca="false">SUM(E16-F16)</f>
        <v>840.5</v>
      </c>
      <c r="H16" s="61"/>
      <c r="I16" s="61"/>
      <c r="J16" s="61"/>
      <c r="M16" s="61"/>
    </row>
    <row r="17" customFormat="false" ht="10.5" hidden="false" customHeight="false" outlineLevel="0" collapsed="false">
      <c r="A17" s="88" t="s">
        <v>56</v>
      </c>
      <c r="B17" s="89" t="s">
        <v>47</v>
      </c>
      <c r="C17" s="90" t="n">
        <v>976</v>
      </c>
      <c r="D17" s="90" t="n">
        <v>1063</v>
      </c>
      <c r="E17" s="91" t="n">
        <f aca="false">AVERAGE(C17:D17)</f>
        <v>1019.5</v>
      </c>
      <c r="F17" s="103" t="n">
        <v>350</v>
      </c>
      <c r="G17" s="93" t="n">
        <f aca="false">SUM(E17-F17)</f>
        <v>669.5</v>
      </c>
      <c r="H17" s="61"/>
      <c r="I17" s="61"/>
      <c r="J17" s="61"/>
      <c r="M17" s="61"/>
    </row>
    <row r="18" customFormat="false" ht="10.5" hidden="false" customHeight="false" outlineLevel="0" collapsed="false">
      <c r="A18" s="88"/>
      <c r="B18" s="81"/>
      <c r="C18" s="76"/>
      <c r="D18" s="76"/>
      <c r="E18" s="105"/>
      <c r="F18" s="106"/>
      <c r="G18" s="107"/>
      <c r="H18" s="61"/>
      <c r="I18" s="61"/>
      <c r="J18" s="61"/>
      <c r="M18" s="61"/>
    </row>
    <row r="19" customFormat="false" ht="10.5" hidden="false" customHeight="false" outlineLevel="0" collapsed="false">
      <c r="A19" s="108" t="s">
        <v>24</v>
      </c>
      <c r="B19" s="81" t="s">
        <v>2</v>
      </c>
      <c r="C19" s="76"/>
      <c r="D19" s="76"/>
      <c r="E19" s="105"/>
      <c r="F19" s="106"/>
      <c r="G19" s="107"/>
      <c r="H19" s="61"/>
      <c r="I19" s="61"/>
      <c r="J19" s="61"/>
      <c r="M19" s="61"/>
    </row>
    <row r="20" customFormat="false" ht="10.5" hidden="false" customHeight="false" outlineLevel="0" collapsed="false">
      <c r="A20" s="88" t="s">
        <v>57</v>
      </c>
      <c r="B20" s="89" t="s">
        <v>47</v>
      </c>
      <c r="C20" s="109" t="n">
        <v>708</v>
      </c>
      <c r="D20" s="109" t="n">
        <v>1048</v>
      </c>
      <c r="E20" s="110" t="n">
        <f aca="false">AVERAGE(C20:D20)</f>
        <v>878</v>
      </c>
      <c r="F20" s="102" t="n">
        <f aca="false">(AVERAGE(C7:D7))*400*0.68</f>
        <v>2612.56</v>
      </c>
      <c r="G20" s="111" t="n">
        <f aca="false">SUM(E20-F20)</f>
        <v>-1734.56</v>
      </c>
      <c r="H20" s="61"/>
      <c r="I20" s="61"/>
      <c r="J20" s="61"/>
      <c r="M20" s="61"/>
    </row>
    <row r="21" customFormat="false" ht="10.5" hidden="false" customHeight="false" outlineLevel="0" collapsed="false">
      <c r="A21" s="88" t="s">
        <v>58</v>
      </c>
      <c r="B21" s="89" t="s">
        <v>47</v>
      </c>
      <c r="C21" s="109" t="n">
        <v>172</v>
      </c>
      <c r="D21" s="109" t="n">
        <v>246</v>
      </c>
      <c r="E21" s="110" t="n">
        <f aca="false">AVERAGE(C21:D21)</f>
        <v>209</v>
      </c>
      <c r="F21" s="102" t="n">
        <f aca="false">(AVERAGE(C7:D7))*240*0.15</f>
        <v>345.78</v>
      </c>
      <c r="G21" s="111" t="n">
        <f aca="false">SUM(E21-F21)</f>
        <v>-136.78</v>
      </c>
      <c r="H21" s="61"/>
      <c r="I21" s="61"/>
      <c r="J21" s="61"/>
      <c r="M21" s="61"/>
    </row>
    <row r="22" customFormat="false" ht="10.5" hidden="false" customHeight="false" outlineLevel="0" collapsed="false">
      <c r="A22" s="88" t="s">
        <v>59</v>
      </c>
      <c r="B22" s="89" t="s">
        <v>47</v>
      </c>
      <c r="C22" s="109" t="n">
        <v>462</v>
      </c>
      <c r="D22" s="109" t="n">
        <v>674</v>
      </c>
      <c r="E22" s="110" t="n">
        <f aca="false">AVERAGE(C22:D22)</f>
        <v>568</v>
      </c>
      <c r="F22" s="102" t="n">
        <f aca="false">(AVERAGE(C7:D7))*780*0.05</f>
        <v>374.595</v>
      </c>
      <c r="G22" s="111" t="n">
        <f aca="false">SUM(E22-F22)</f>
        <v>193.405</v>
      </c>
      <c r="H22" s="61"/>
      <c r="I22" s="61"/>
      <c r="J22" s="61"/>
      <c r="M22" s="61"/>
    </row>
    <row r="23" customFormat="false" ht="10.5" hidden="false" customHeight="false" outlineLevel="0" collapsed="false">
      <c r="A23" s="88" t="s">
        <v>60</v>
      </c>
      <c r="B23" s="89" t="s">
        <v>47</v>
      </c>
      <c r="C23" s="109" t="n">
        <v>70</v>
      </c>
      <c r="D23" s="109" t="n">
        <v>88</v>
      </c>
      <c r="E23" s="110" t="n">
        <f aca="false">AVERAGE(C23:D23)</f>
        <v>79</v>
      </c>
      <c r="F23" s="102" t="n">
        <f aca="false">(AVERAGE(C7:D7))*1390*0.01</f>
        <v>133.5095</v>
      </c>
      <c r="G23" s="111" t="n">
        <f aca="false">SUM(E23-F23)</f>
        <v>-54.5095</v>
      </c>
      <c r="H23" s="61"/>
      <c r="I23" s="61"/>
      <c r="J23" s="61"/>
      <c r="M23" s="61"/>
    </row>
    <row r="24" customFormat="false" ht="10.5" hidden="false" customHeight="false" outlineLevel="0" collapsed="false">
      <c r="A24" s="88"/>
      <c r="B24" s="81"/>
      <c r="C24" s="76"/>
      <c r="D24" s="76"/>
      <c r="E24" s="105"/>
      <c r="F24" s="106"/>
      <c r="G24" s="107"/>
      <c r="H24" s="61"/>
      <c r="I24" s="61"/>
      <c r="J24" s="61"/>
      <c r="M24" s="61"/>
    </row>
    <row r="25" customFormat="false" ht="10.5" hidden="false" customHeight="false" outlineLevel="0" collapsed="false">
      <c r="A25" s="108" t="s">
        <v>61</v>
      </c>
      <c r="B25" s="81" t="s">
        <v>2</v>
      </c>
      <c r="C25" s="76"/>
      <c r="D25" s="76"/>
      <c r="E25" s="105"/>
      <c r="F25" s="106"/>
      <c r="G25" s="107"/>
      <c r="H25" s="61"/>
      <c r="I25" s="61"/>
      <c r="J25" s="61"/>
      <c r="M25" s="61"/>
    </row>
    <row r="26" customFormat="false" ht="10.5" hidden="false" customHeight="false" outlineLevel="0" collapsed="false">
      <c r="A26" s="88" t="s">
        <v>57</v>
      </c>
      <c r="B26" s="89" t="s">
        <v>48</v>
      </c>
      <c r="C26" s="112" t="n">
        <f aca="false">PRODUCT(C20/2)</f>
        <v>354</v>
      </c>
      <c r="D26" s="112" t="n">
        <f aca="false">PRODUCT(D20/2)</f>
        <v>524</v>
      </c>
      <c r="E26" s="110" t="n">
        <f aca="false">PRODUCT(E20/2)</f>
        <v>439</v>
      </c>
      <c r="F26" s="110" t="n">
        <f aca="false">PRODUCT(F20/2)</f>
        <v>1306.28</v>
      </c>
      <c r="G26" s="111" t="n">
        <f aca="false">SUM(E26-F26)</f>
        <v>-867.28</v>
      </c>
      <c r="H26" s="61"/>
      <c r="I26" s="61"/>
      <c r="J26" s="61"/>
      <c r="M26" s="61"/>
    </row>
    <row r="27" customFormat="false" ht="10.5" hidden="false" customHeight="false" outlineLevel="0" collapsed="false">
      <c r="A27" s="88" t="s">
        <v>58</v>
      </c>
      <c r="B27" s="89" t="s">
        <v>48</v>
      </c>
      <c r="C27" s="112" t="n">
        <f aca="false">PRODUCT(C21/2)</f>
        <v>86</v>
      </c>
      <c r="D27" s="112" t="n">
        <f aca="false">PRODUCT(D21/2)</f>
        <v>123</v>
      </c>
      <c r="E27" s="110" t="n">
        <f aca="false">PRODUCT(E21/2)</f>
        <v>104.5</v>
      </c>
      <c r="F27" s="110" t="n">
        <f aca="false">PRODUCT(F21/2)</f>
        <v>172.89</v>
      </c>
      <c r="G27" s="111" t="n">
        <f aca="false">SUM(E27-F27)</f>
        <v>-68.39</v>
      </c>
      <c r="H27" s="61"/>
      <c r="I27" s="61"/>
      <c r="J27" s="61"/>
      <c r="M27" s="61"/>
    </row>
    <row r="28" customFormat="false" ht="10.5" hidden="false" customHeight="false" outlineLevel="0" collapsed="false">
      <c r="A28" s="88" t="s">
        <v>59</v>
      </c>
      <c r="B28" s="89" t="s">
        <v>48</v>
      </c>
      <c r="C28" s="94" t="n">
        <f aca="false">PRODUCT(C22/2)</f>
        <v>231</v>
      </c>
      <c r="D28" s="94" t="n">
        <f aca="false">PRODUCT(D22/2)</f>
        <v>337</v>
      </c>
      <c r="E28" s="91" t="n">
        <f aca="false">PRODUCT(E22/2)</f>
        <v>284</v>
      </c>
      <c r="F28" s="91" t="n">
        <f aca="false">PRODUCT(F22/2)</f>
        <v>187.2975</v>
      </c>
      <c r="G28" s="93" t="n">
        <f aca="false">SUM(E28-F28)</f>
        <v>96.7025</v>
      </c>
      <c r="H28" s="61"/>
      <c r="I28" s="61"/>
      <c r="J28" s="61"/>
      <c r="M28" s="61"/>
    </row>
    <row r="29" customFormat="false" ht="10.5" hidden="false" customHeight="false" outlineLevel="0" collapsed="false">
      <c r="A29" s="88" t="s">
        <v>60</v>
      </c>
      <c r="B29" s="89" t="s">
        <v>48</v>
      </c>
      <c r="C29" s="94" t="n">
        <f aca="false">PRODUCT(C23/2)</f>
        <v>35</v>
      </c>
      <c r="D29" s="112" t="n">
        <f aca="false">PRODUCT(D23/2)</f>
        <v>44</v>
      </c>
      <c r="E29" s="110" t="n">
        <f aca="false">PRODUCT(E23/2)</f>
        <v>39.5</v>
      </c>
      <c r="F29" s="110" t="n">
        <f aca="false">PRODUCT(F23/2)</f>
        <v>66.75475</v>
      </c>
      <c r="G29" s="111" t="n">
        <f aca="false">SUM(E29-F29)</f>
        <v>-27.25475</v>
      </c>
      <c r="H29" s="61"/>
      <c r="I29" s="61"/>
      <c r="J29" s="61"/>
      <c r="M29" s="61"/>
    </row>
    <row r="30" customFormat="false" ht="10.5" hidden="false" customHeight="false" outlineLevel="0" collapsed="false">
      <c r="A30" s="88"/>
      <c r="B30" s="81"/>
      <c r="C30" s="76"/>
      <c r="D30" s="76"/>
      <c r="E30" s="105"/>
      <c r="F30" s="105"/>
      <c r="G30" s="107"/>
      <c r="H30" s="61"/>
      <c r="I30" s="61"/>
      <c r="J30" s="61"/>
      <c r="M30" s="61"/>
    </row>
    <row r="31" customFormat="false" ht="10.5" hidden="false" customHeight="false" outlineLevel="0" collapsed="false">
      <c r="A31" s="108" t="s">
        <v>62</v>
      </c>
      <c r="B31" s="81" t="s">
        <v>2</v>
      </c>
      <c r="C31" s="76" t="s">
        <v>2</v>
      </c>
      <c r="D31" s="76"/>
      <c r="E31" s="105"/>
      <c r="F31" s="105"/>
      <c r="G31" s="107" t="s">
        <v>2</v>
      </c>
      <c r="H31" s="61"/>
      <c r="I31" s="61"/>
      <c r="J31" s="61"/>
      <c r="M31" s="61"/>
    </row>
    <row r="32" customFormat="false" ht="10.5" hidden="false" customHeight="false" outlineLevel="0" collapsed="false">
      <c r="A32" s="88" t="s">
        <v>57</v>
      </c>
      <c r="B32" s="89" t="s">
        <v>45</v>
      </c>
      <c r="C32" s="201" t="n">
        <f aca="false">PRODUCT(C20/(C7*400))</f>
        <v>0.212484993997599</v>
      </c>
      <c r="D32" s="201" t="n">
        <f aca="false">PRODUCT(D20/(D7*400))</f>
        <v>0.240808823529412</v>
      </c>
      <c r="E32" s="110" t="n">
        <f aca="false">AVERAGE(C32:D32)</f>
        <v>0.226646908763505</v>
      </c>
      <c r="F32" s="116" t="n">
        <v>0.68</v>
      </c>
      <c r="G32" s="117" t="n">
        <f aca="false">SUM(E32-F32)</f>
        <v>-0.453353091236495</v>
      </c>
      <c r="H32" s="61"/>
      <c r="I32" s="61"/>
      <c r="J32" s="61"/>
      <c r="M32" s="61"/>
    </row>
    <row r="33" customFormat="false" ht="10.5" hidden="false" customHeight="false" outlineLevel="0" collapsed="false">
      <c r="A33" s="88" t="s">
        <v>58</v>
      </c>
      <c r="B33" s="89" t="s">
        <v>45</v>
      </c>
      <c r="C33" s="201" t="n">
        <f aca="false">PRODUCT(C27/(C7*240))</f>
        <v>0.0430172068827531</v>
      </c>
      <c r="D33" s="201" t="n">
        <f aca="false">PRODUCT(D27/(D7*240))</f>
        <v>0.0471047794117647</v>
      </c>
      <c r="E33" s="110" t="n">
        <f aca="false">AVERAGE(C33:D33)</f>
        <v>0.0450609931472589</v>
      </c>
      <c r="F33" s="116" t="n">
        <v>0.15</v>
      </c>
      <c r="G33" s="117" t="n">
        <f aca="false">SUM(E33-F33)</f>
        <v>-0.104939006852741</v>
      </c>
      <c r="H33" s="61"/>
      <c r="I33" s="61"/>
      <c r="J33" s="61"/>
      <c r="M33" s="61"/>
    </row>
    <row r="34" customFormat="false" ht="10.5" hidden="false" customHeight="false" outlineLevel="0" collapsed="false">
      <c r="A34" s="88" t="s">
        <v>59</v>
      </c>
      <c r="B34" s="89" t="s">
        <v>45</v>
      </c>
      <c r="C34" s="201" t="n">
        <f aca="false">PRODUCT(C22/(C7*780))</f>
        <v>0.0711053652230123</v>
      </c>
      <c r="D34" s="201" t="n">
        <f aca="false">PRODUCT(D22/(D7*780))</f>
        <v>0.0794211915535445</v>
      </c>
      <c r="E34" s="110" t="n">
        <f aca="false">AVERAGE(C34:D34)</f>
        <v>0.0752632783882784</v>
      </c>
      <c r="F34" s="116" t="n">
        <v>0.05</v>
      </c>
      <c r="G34" s="117" t="n">
        <f aca="false">SUM(E34-F34)</f>
        <v>0.0252632783882784</v>
      </c>
      <c r="H34" s="61"/>
      <c r="I34" s="61"/>
      <c r="J34" s="61"/>
      <c r="M34" s="61"/>
    </row>
    <row r="35" customFormat="false" ht="10.5" hidden="false" customHeight="false" outlineLevel="0" collapsed="false">
      <c r="A35" s="88" t="s">
        <v>60</v>
      </c>
      <c r="B35" s="89" t="s">
        <v>45</v>
      </c>
      <c r="C35" s="201" t="n">
        <f aca="false">PRODUCT(C23/(C7*1390))</f>
        <v>0.00604558370110634</v>
      </c>
      <c r="D35" s="201" t="n">
        <f aca="false">PRODUCT(D23/(D7*1390))</f>
        <v>0.00581887431231485</v>
      </c>
      <c r="E35" s="110" t="n">
        <f aca="false">AVERAGE(C35:D35)</f>
        <v>0.0059322290067106</v>
      </c>
      <c r="F35" s="116" t="n">
        <v>0.01</v>
      </c>
      <c r="G35" s="117" t="n">
        <f aca="false">SUM(E35-F35)</f>
        <v>-0.0040677709932894</v>
      </c>
      <c r="H35" s="61"/>
      <c r="I35" s="61"/>
      <c r="J35" s="61"/>
      <c r="M35" s="61"/>
    </row>
    <row r="36" customFormat="false" ht="10.5" hidden="false" customHeight="false" outlineLevel="0" collapsed="false">
      <c r="A36" s="88"/>
      <c r="B36" s="81"/>
      <c r="C36" s="76"/>
      <c r="D36" s="76"/>
      <c r="E36" s="105"/>
      <c r="F36" s="118"/>
      <c r="G36" s="107"/>
      <c r="H36" s="61"/>
      <c r="I36" s="61"/>
      <c r="J36" s="61"/>
      <c r="M36" s="61"/>
    </row>
    <row r="37" customFormat="false" ht="10.5" hidden="false" customHeight="false" outlineLevel="0" collapsed="false">
      <c r="A37" s="108" t="s">
        <v>61</v>
      </c>
      <c r="B37" s="81" t="s">
        <v>2</v>
      </c>
      <c r="C37" s="76"/>
      <c r="D37" s="76"/>
      <c r="E37" s="105"/>
      <c r="F37" s="105"/>
      <c r="G37" s="107" t="s">
        <v>2</v>
      </c>
      <c r="H37" s="61"/>
      <c r="I37" s="61"/>
      <c r="J37" s="61"/>
      <c r="M37" s="61"/>
    </row>
    <row r="38" customFormat="false" ht="10.5" hidden="false" customHeight="false" outlineLevel="0" collapsed="false">
      <c r="A38" s="88" t="s">
        <v>63</v>
      </c>
      <c r="B38" s="89" t="s">
        <v>48</v>
      </c>
      <c r="C38" s="109" t="n">
        <v>0.2</v>
      </c>
      <c r="D38" s="109" t="n">
        <v>0.2</v>
      </c>
      <c r="E38" s="110" t="n">
        <f aca="false">AVERAGE(C38:D38)</f>
        <v>0.2</v>
      </c>
      <c r="F38" s="110" t="n">
        <v>1.5</v>
      </c>
      <c r="G38" s="111" t="n">
        <f aca="false">SUM(E38-F38)</f>
        <v>-1.3</v>
      </c>
      <c r="H38" s="61"/>
      <c r="I38" s="61"/>
      <c r="J38" s="61"/>
      <c r="M38" s="61"/>
    </row>
    <row r="39" customFormat="false" ht="10.5" hidden="false" customHeight="false" outlineLevel="0" collapsed="false">
      <c r="A39" s="88" t="s">
        <v>64</v>
      </c>
      <c r="B39" s="89" t="s">
        <v>48</v>
      </c>
      <c r="C39" s="109" t="n">
        <v>296</v>
      </c>
      <c r="D39" s="109" t="n">
        <v>390</v>
      </c>
      <c r="E39" s="110" t="n">
        <f aca="false">AVERAGE(C39:D39)</f>
        <v>343</v>
      </c>
      <c r="F39" s="110" t="n">
        <v>250</v>
      </c>
      <c r="G39" s="111" t="n">
        <f aca="false">SUM(E39-F39)</f>
        <v>93</v>
      </c>
      <c r="H39" s="61"/>
      <c r="I39" s="61"/>
      <c r="J39" s="61"/>
      <c r="M39" s="61"/>
    </row>
    <row r="40" customFormat="false" ht="10.5" hidden="false" customHeight="false" outlineLevel="0" collapsed="false">
      <c r="A40" s="88" t="s">
        <v>65</v>
      </c>
      <c r="B40" s="89" t="s">
        <v>48</v>
      </c>
      <c r="C40" s="109" t="n">
        <v>29</v>
      </c>
      <c r="D40" s="109" t="n">
        <v>36</v>
      </c>
      <c r="E40" s="110" t="n">
        <f aca="false">AVERAGE(C40:D40)</f>
        <v>32.5</v>
      </c>
      <c r="F40" s="110" t="n">
        <v>60</v>
      </c>
      <c r="G40" s="111" t="n">
        <f aca="false">SUM(E40-F40)</f>
        <v>-27.5</v>
      </c>
      <c r="H40" s="61"/>
      <c r="I40" s="61"/>
      <c r="J40" s="61"/>
      <c r="M40" s="61"/>
    </row>
    <row r="41" customFormat="false" ht="10.5" hidden="false" customHeight="false" outlineLevel="0" collapsed="false">
      <c r="A41" s="88" t="s">
        <v>66</v>
      </c>
      <c r="B41" s="89" t="s">
        <v>48</v>
      </c>
      <c r="C41" s="109" t="n">
        <v>1.2</v>
      </c>
      <c r="D41" s="109" t="n">
        <v>1.75</v>
      </c>
      <c r="E41" s="110" t="n">
        <f aca="false">AVERAGE(C41:D41)</f>
        <v>1.475</v>
      </c>
      <c r="F41" s="110" t="n">
        <v>2.5</v>
      </c>
      <c r="G41" s="111" t="n">
        <f aca="false">SUM(E41-F41)</f>
        <v>-1.025</v>
      </c>
      <c r="H41" s="61"/>
      <c r="I41" s="61"/>
      <c r="J41" s="61"/>
      <c r="M41" s="61"/>
    </row>
    <row r="42" customFormat="false" ht="10.5" hidden="false" customHeight="false" outlineLevel="0" collapsed="false">
      <c r="A42" s="88" t="s">
        <v>67</v>
      </c>
      <c r="B42" s="89" t="s">
        <v>48</v>
      </c>
      <c r="C42" s="109" t="n">
        <v>2.49</v>
      </c>
      <c r="D42" s="109" t="n">
        <v>2.77</v>
      </c>
      <c r="E42" s="110" t="n">
        <f aca="false">AVERAGE(C42:D42)</f>
        <v>2.63</v>
      </c>
      <c r="F42" s="110" t="n">
        <v>12</v>
      </c>
      <c r="G42" s="111" t="n">
        <f aca="false">SUM(E42-F42)</f>
        <v>-9.37</v>
      </c>
      <c r="H42" s="61"/>
      <c r="I42" s="61"/>
      <c r="J42" s="61"/>
      <c r="M42" s="61"/>
    </row>
    <row r="43" customFormat="false" ht="10.5" hidden="false" customHeight="false" outlineLevel="0" collapsed="false">
      <c r="A43" s="88" t="s">
        <v>68</v>
      </c>
      <c r="B43" s="89" t="s">
        <v>48</v>
      </c>
      <c r="C43" s="109" t="n">
        <v>1848</v>
      </c>
      <c r="D43" s="109" t="n">
        <v>1687</v>
      </c>
      <c r="E43" s="110" t="n">
        <f aca="false">AVERAGE(C43:D43)</f>
        <v>1767.5</v>
      </c>
      <c r="F43" s="110" t="n">
        <v>400</v>
      </c>
      <c r="G43" s="111" t="n">
        <f aca="false">SUM(E43-F43)</f>
        <v>1367.5</v>
      </c>
      <c r="H43" s="61"/>
      <c r="I43" s="61"/>
      <c r="J43" s="61"/>
      <c r="M43" s="61"/>
    </row>
    <row r="44" customFormat="false" ht="10.5" hidden="false" customHeight="false" outlineLevel="0" collapsed="false">
      <c r="A44" s="88" t="s">
        <v>2</v>
      </c>
      <c r="B44" s="81"/>
      <c r="C44" s="76"/>
      <c r="D44" s="76"/>
      <c r="E44" s="105"/>
      <c r="F44" s="105" t="s">
        <v>2</v>
      </c>
      <c r="G44" s="107" t="s">
        <v>2</v>
      </c>
      <c r="H44" s="61"/>
      <c r="I44" s="61"/>
      <c r="J44" s="61"/>
      <c r="M44" s="61"/>
    </row>
    <row r="45" customFormat="false" ht="10.5" hidden="false" customHeight="false" outlineLevel="0" collapsed="false">
      <c r="A45" s="108" t="s">
        <v>69</v>
      </c>
      <c r="B45" s="81" t="s">
        <v>2</v>
      </c>
      <c r="C45" s="76"/>
      <c r="D45" s="76"/>
      <c r="E45" s="105"/>
      <c r="F45" s="105"/>
      <c r="G45" s="107" t="s">
        <v>2</v>
      </c>
      <c r="H45" s="61"/>
      <c r="I45" s="61"/>
      <c r="J45" s="61"/>
      <c r="M45" s="61"/>
    </row>
    <row r="46" customFormat="false" ht="10.5" hidden="false" customHeight="false" outlineLevel="0" collapsed="false">
      <c r="A46" s="88" t="s">
        <v>70</v>
      </c>
      <c r="B46" s="89" t="s">
        <v>71</v>
      </c>
      <c r="C46" s="119" t="n">
        <f aca="false">PRODUCT(C28/C29)</f>
        <v>6.6</v>
      </c>
      <c r="D46" s="119" t="n">
        <f aca="false">PRODUCT(D28/D29)</f>
        <v>7.65909090909091</v>
      </c>
      <c r="E46" s="110" t="n">
        <f aca="false">PRODUCT(E28/E29)</f>
        <v>7.18987341772152</v>
      </c>
      <c r="F46" s="110" t="n">
        <v>5</v>
      </c>
      <c r="G46" s="111" t="n">
        <f aca="false">SUM(E46-F46)</f>
        <v>2.18987341772152</v>
      </c>
      <c r="H46" s="61"/>
      <c r="I46" s="61"/>
      <c r="J46" s="61"/>
      <c r="M46" s="61"/>
    </row>
    <row r="47" customFormat="false" ht="10.5" hidden="false" customHeight="false" outlineLevel="0" collapsed="false">
      <c r="A47" s="88" t="s">
        <v>72</v>
      </c>
      <c r="B47" s="89" t="s">
        <v>71</v>
      </c>
      <c r="C47" s="119" t="n">
        <f aca="false">PRODUCT(C27/C28)</f>
        <v>0.372294372294372</v>
      </c>
      <c r="D47" s="119" t="n">
        <f aca="false">PRODUCT(D27/D28)</f>
        <v>0.364985163204748</v>
      </c>
      <c r="E47" s="110" t="n">
        <f aca="false">PRODUCT(E27/E28)</f>
        <v>0.367957746478873</v>
      </c>
      <c r="F47" s="110" t="n">
        <v>2</v>
      </c>
      <c r="G47" s="111" t="n">
        <f aca="false">SUM(E47-F47)</f>
        <v>-1.63204225352113</v>
      </c>
      <c r="H47" s="61"/>
      <c r="I47" s="61"/>
      <c r="J47" s="61"/>
      <c r="M47" s="61"/>
    </row>
    <row r="48" customFormat="false" ht="10.5" hidden="false" customHeight="false" outlineLevel="0" collapsed="false">
      <c r="A48" s="120" t="s">
        <v>73</v>
      </c>
      <c r="B48" s="89" t="s">
        <v>71</v>
      </c>
      <c r="C48" s="119" t="n">
        <f aca="false">PRODUCT(C26/C27)</f>
        <v>4.11627906976744</v>
      </c>
      <c r="D48" s="119" t="n">
        <f aca="false">PRODUCT(D26/D27)</f>
        <v>4.26016260162602</v>
      </c>
      <c r="E48" s="110" t="n">
        <f aca="false">PRODUCT(E26/E27)</f>
        <v>4.20095693779904</v>
      </c>
      <c r="F48" s="110" t="n">
        <v>7</v>
      </c>
      <c r="G48" s="111" t="n">
        <f aca="false">SUM(E48-F48)</f>
        <v>-2.79904306220096</v>
      </c>
      <c r="H48" s="61"/>
      <c r="I48" s="61"/>
      <c r="J48" s="61"/>
      <c r="M48" s="61"/>
    </row>
    <row r="49" customFormat="false" ht="10.5" hidden="false" customHeight="false" outlineLevel="0" collapsed="false">
      <c r="A49" s="121"/>
      <c r="B49" s="81"/>
      <c r="C49" s="77"/>
      <c r="D49" s="77"/>
      <c r="E49" s="77"/>
      <c r="F49" s="77"/>
      <c r="G49" s="77"/>
      <c r="H49" s="77"/>
      <c r="I49" s="122"/>
      <c r="J49" s="81"/>
      <c r="M49" s="61"/>
    </row>
    <row r="50" customFormat="false" ht="10.5" hidden="false" customHeight="false" outlineLevel="0" collapsed="false">
      <c r="A50" s="121"/>
      <c r="B50" s="81"/>
      <c r="C50" s="77"/>
      <c r="D50" s="77"/>
      <c r="E50" s="77"/>
      <c r="F50" s="77"/>
      <c r="G50" s="77"/>
      <c r="H50" s="77"/>
      <c r="I50" s="122"/>
      <c r="J50" s="81"/>
      <c r="M50" s="61"/>
    </row>
    <row r="51" customFormat="false" ht="10.5" hidden="false" customHeight="false" outlineLevel="0" collapsed="false">
      <c r="M51" s="61"/>
    </row>
    <row r="52" customFormat="false" ht="10.5" hidden="false" customHeight="false" outlineLevel="0" collapsed="false">
      <c r="A52" s="123" t="s">
        <v>74</v>
      </c>
      <c r="B52" s="124"/>
      <c r="C52" s="69"/>
      <c r="D52" s="69"/>
      <c r="E52" s="69"/>
      <c r="F52" s="69"/>
      <c r="G52" s="202"/>
      <c r="H52" s="61"/>
      <c r="I52" s="61"/>
      <c r="J52" s="61"/>
      <c r="M52" s="61"/>
    </row>
    <row r="53" customFormat="false" ht="10.5" hidden="false" customHeight="false" outlineLevel="0" collapsed="false">
      <c r="A53" s="88"/>
      <c r="B53" s="81"/>
      <c r="C53" s="126" t="str">
        <f aca="false">(C5)</f>
        <v>#2</v>
      </c>
      <c r="D53" s="126" t="str">
        <f aca="false">(D5)</f>
        <v>#16</v>
      </c>
      <c r="E53" s="127" t="s">
        <v>38</v>
      </c>
      <c r="F53" s="128" t="s">
        <v>39</v>
      </c>
      <c r="G53" s="129" t="s">
        <v>40</v>
      </c>
      <c r="H53" s="61"/>
      <c r="I53" s="61"/>
      <c r="J53" s="61"/>
      <c r="M53" s="61"/>
    </row>
    <row r="54" customFormat="false" ht="10.5" hidden="false" customHeight="false" outlineLevel="0" collapsed="false">
      <c r="A54" s="88" t="s">
        <v>46</v>
      </c>
      <c r="B54" s="81" t="s">
        <v>75</v>
      </c>
      <c r="C54" s="77" t="n">
        <f aca="false">PRODUCT((C9/43.56)/0.220462)</f>
        <v>13.2245866616911</v>
      </c>
      <c r="D54" s="77" t="n">
        <f aca="false">PRODUCT((D9/43.56)/0.220462)</f>
        <v>13.1204560580557</v>
      </c>
      <c r="E54" s="77" t="n">
        <f aca="false">AVERAGE(C54:D54)</f>
        <v>13.1725213598734</v>
      </c>
      <c r="F54" s="77" t="n">
        <v>3.12</v>
      </c>
      <c r="G54" s="111" t="n">
        <f aca="false">SUM(E54-F54)</f>
        <v>10.0525213598734</v>
      </c>
      <c r="H54" s="61"/>
      <c r="I54" s="61"/>
      <c r="J54" s="61"/>
      <c r="M54" s="61"/>
    </row>
    <row r="55" customFormat="false" ht="10.5" hidden="false" customHeight="false" outlineLevel="0" collapsed="false">
      <c r="A55" s="88"/>
      <c r="B55" s="81"/>
      <c r="C55" s="77"/>
      <c r="D55" s="77"/>
      <c r="E55" s="77"/>
      <c r="F55" s="77"/>
      <c r="G55" s="130"/>
      <c r="H55" s="61"/>
      <c r="I55" s="61"/>
      <c r="J55" s="61"/>
      <c r="M55" s="61"/>
    </row>
    <row r="56" customFormat="false" ht="10.5" hidden="false" customHeight="false" outlineLevel="0" collapsed="false">
      <c r="A56" s="88" t="s">
        <v>55</v>
      </c>
      <c r="B56" s="81" t="s">
        <v>75</v>
      </c>
      <c r="C56" s="77" t="n">
        <f aca="false">PRODUCT((C16/43.56)/0.220462)</f>
        <v>83.5127441155609</v>
      </c>
      <c r="D56" s="77" t="n">
        <f aca="false">PRODUCT((D16/43.56)/0.220462)</f>
        <v>154.009162776701</v>
      </c>
      <c r="E56" s="77" t="n">
        <f aca="false">AVERAGE(C56:D56)</f>
        <v>118.760953446131</v>
      </c>
      <c r="F56" s="77" t="n">
        <v>26</v>
      </c>
      <c r="G56" s="111" t="n">
        <f aca="false">SUM(E56-F56)</f>
        <v>92.7609534461311</v>
      </c>
      <c r="H56" s="61"/>
      <c r="I56" s="61"/>
      <c r="J56" s="61"/>
      <c r="M56" s="61"/>
    </row>
    <row r="57" customFormat="false" ht="10.5" hidden="false" customHeight="false" outlineLevel="0" collapsed="false">
      <c r="A57" s="88" t="s">
        <v>56</v>
      </c>
      <c r="B57" s="81" t="s">
        <v>75</v>
      </c>
      <c r="C57" s="77" t="n">
        <f aca="false">PRODUCT((C17/43.56)/0.220462)</f>
        <v>101.631469148114</v>
      </c>
      <c r="D57" s="77" t="n">
        <f aca="false">PRODUCT((D17/43.56)/0.220462)</f>
        <v>110.69083166439</v>
      </c>
      <c r="E57" s="77" t="n">
        <f aca="false">AVERAGE(C57:D57)</f>
        <v>106.161150406252</v>
      </c>
      <c r="F57" s="77" t="n">
        <v>36.45</v>
      </c>
      <c r="G57" s="111" t="n">
        <f aca="false">SUM(E57-F57)</f>
        <v>69.7111504062522</v>
      </c>
      <c r="H57" s="61"/>
      <c r="I57" s="61"/>
      <c r="J57" s="61"/>
      <c r="M57" s="61"/>
    </row>
    <row r="58" customFormat="false" ht="10.5" hidden="false" customHeight="false" outlineLevel="0" collapsed="false">
      <c r="A58" s="88"/>
      <c r="B58" s="81"/>
      <c r="C58" s="77" t="s">
        <v>2</v>
      </c>
      <c r="D58" s="77" t="s">
        <v>2</v>
      </c>
      <c r="E58" s="77"/>
      <c r="F58" s="77"/>
      <c r="G58" s="130"/>
      <c r="H58" s="61"/>
      <c r="I58" s="61"/>
      <c r="J58" s="61"/>
      <c r="M58" s="61"/>
    </row>
    <row r="59" customFormat="false" ht="10.5" hidden="false" customHeight="false" outlineLevel="0" collapsed="false">
      <c r="A59" s="88" t="s">
        <v>57</v>
      </c>
      <c r="B59" s="81" t="s">
        <v>75</v>
      </c>
      <c r="C59" s="77" t="n">
        <f aca="false">PRODUCT((C20/43.56)/0.220462)</f>
        <v>73.7244673738368</v>
      </c>
      <c r="D59" s="77" t="n">
        <f aca="false">PRODUCT((D20/43.56)/0.220462)</f>
        <v>109.12887260986</v>
      </c>
      <c r="E59" s="77" t="n">
        <f aca="false">AVERAGE(C59:D59)</f>
        <v>91.4266699918484</v>
      </c>
      <c r="F59" s="77" t="n">
        <f aca="false">PRODUCT((F20/43.56)/0.220462)</f>
        <v>272.047449833603</v>
      </c>
      <c r="G59" s="111" t="n">
        <f aca="false">SUM(E59-F59)</f>
        <v>-180.620779841755</v>
      </c>
      <c r="H59" s="61"/>
      <c r="I59" s="61"/>
      <c r="J59" s="61"/>
      <c r="M59" s="61"/>
    </row>
    <row r="60" customFormat="false" ht="10.5" hidden="false" customHeight="false" outlineLevel="0" collapsed="false">
      <c r="A60" s="88" t="s">
        <v>58</v>
      </c>
      <c r="B60" s="81" t="s">
        <v>75</v>
      </c>
      <c r="C60" s="77" t="n">
        <f aca="false">PRODUCT((C21/43.56)/0.220462)</f>
        <v>17.9104638252824</v>
      </c>
      <c r="D60" s="77" t="n">
        <f aca="false">PRODUCT((D21/43.56)/0.220462)</f>
        <v>25.6161284942992</v>
      </c>
      <c r="E60" s="77" t="n">
        <f aca="false">AVERAGE(C60:D60)</f>
        <v>21.7632961597908</v>
      </c>
      <c r="F60" s="77" t="n">
        <f aca="false">PRODUCT((F21/43.56)/0.220462)</f>
        <v>36.0062801250357</v>
      </c>
      <c r="G60" s="111" t="n">
        <f aca="false">SUM(E60-F60)</f>
        <v>-14.2429839652449</v>
      </c>
      <c r="H60" s="61"/>
      <c r="I60" s="61"/>
      <c r="J60" s="61"/>
      <c r="M60" s="61"/>
    </row>
    <row r="61" customFormat="false" ht="10.5" hidden="false" customHeight="false" outlineLevel="0" collapsed="false">
      <c r="A61" s="88" t="s">
        <v>59</v>
      </c>
      <c r="B61" s="81" t="s">
        <v>75</v>
      </c>
      <c r="C61" s="77" t="n">
        <f aca="false">PRODUCT((C22/43.56)/0.220462)</f>
        <v>48.1083388795375</v>
      </c>
      <c r="D61" s="77" t="n">
        <f aca="false">PRODUCT((D22/43.56)/0.220462)</f>
        <v>70.1840268502344</v>
      </c>
      <c r="E61" s="77" t="n">
        <f aca="false">AVERAGE(C61:D61)</f>
        <v>59.146182864886</v>
      </c>
      <c r="F61" s="77" t="n">
        <f aca="false">PRODUCT((F22/43.56)/0.220462)</f>
        <v>39.0068034687887</v>
      </c>
      <c r="G61" s="111" t="n">
        <f aca="false">SUM(E61-F61)</f>
        <v>20.1393793960973</v>
      </c>
      <c r="H61" s="61"/>
      <c r="I61" s="61"/>
      <c r="J61" s="61"/>
      <c r="M61" s="61"/>
    </row>
    <row r="62" customFormat="false" ht="10.5" hidden="false" customHeight="false" outlineLevel="0" collapsed="false">
      <c r="A62" s="120" t="s">
        <v>60</v>
      </c>
      <c r="B62" s="89" t="s">
        <v>75</v>
      </c>
      <c r="C62" s="119" t="n">
        <f aca="false">PRODUCT((C23/43.56)/0.220462)</f>
        <v>7.28914225447539</v>
      </c>
      <c r="D62" s="119" t="n">
        <f aca="false">PRODUCT((D23/43.56)/0.220462)</f>
        <v>9.16349311991191</v>
      </c>
      <c r="E62" s="119" t="n">
        <f aca="false">AVERAGE(C62:D62)</f>
        <v>8.22631768719365</v>
      </c>
      <c r="F62" s="119" t="n">
        <f aca="false">PRODUCT((F23/43.56)/0.220462)</f>
        <v>13.9024248260555</v>
      </c>
      <c r="G62" s="111" t="n">
        <f aca="false">SUM(E62-F62)</f>
        <v>-5.6761071388618</v>
      </c>
      <c r="H62" s="61"/>
      <c r="I62" s="61"/>
      <c r="J62" s="61"/>
      <c r="M62" s="61"/>
    </row>
    <row r="63" customFormat="false" ht="10.5" hidden="false" customHeight="false" outlineLevel="0" collapsed="false">
      <c r="M63" s="61"/>
    </row>
    <row r="64" customFormat="false" ht="10.5" hidden="false" customHeight="false" outlineLevel="0" collapsed="false">
      <c r="M64" s="61"/>
    </row>
    <row r="65" customFormat="false" ht="10.5" hidden="false" customHeight="false" outlineLevel="0" collapsed="false">
      <c r="M65" s="61"/>
    </row>
    <row r="66" customFormat="false" ht="10.5" hidden="false" customHeight="false" outlineLevel="0" collapsed="false">
      <c r="M66" s="61"/>
    </row>
    <row r="67" customFormat="false" ht="10.5" hidden="false" customHeight="false" outlineLevel="0" collapsed="false">
      <c r="M67" s="61"/>
    </row>
    <row r="68" customFormat="false" ht="10.5" hidden="false" customHeight="false" outlineLevel="0" collapsed="false">
      <c r="M68" s="61"/>
    </row>
    <row r="69" customFormat="false" ht="10.5" hidden="false" customHeight="false" outlineLevel="0" collapsed="false">
      <c r="M69" s="61"/>
    </row>
    <row r="70" customFormat="false" ht="10.5" hidden="false" customHeight="false" outlineLevel="0" collapsed="false">
      <c r="M70" s="61"/>
    </row>
    <row r="71" customFormat="false" ht="10.5" hidden="false" customHeight="false" outlineLevel="0" collapsed="false">
      <c r="M71" s="61"/>
    </row>
    <row r="72" customFormat="false" ht="10.5" hidden="false" customHeight="false" outlineLevel="0" collapsed="false">
      <c r="M72" s="61"/>
    </row>
    <row r="73" customFormat="false" ht="10.5" hidden="false" customHeight="false" outlineLevel="0" collapsed="false">
      <c r="M73" s="61"/>
    </row>
    <row r="74" customFormat="false" ht="10.5" hidden="false" customHeight="false" outlineLevel="0" collapsed="false">
      <c r="M74" s="61"/>
    </row>
    <row r="75" customFormat="false" ht="10.5" hidden="false" customHeight="false" outlineLevel="0" collapsed="false">
      <c r="M75" s="61"/>
    </row>
    <row r="76" customFormat="false" ht="10.5" hidden="false" customHeight="false" outlineLevel="0" collapsed="false">
      <c r="M76" s="61"/>
    </row>
    <row r="77" customFormat="false" ht="10.5" hidden="false" customHeight="false" outlineLevel="0" collapsed="false">
      <c r="M77" s="61"/>
    </row>
    <row r="78" customFormat="false" ht="10.5" hidden="false" customHeight="false" outlineLevel="0" collapsed="false">
      <c r="M78" s="61"/>
    </row>
    <row r="79" customFormat="false" ht="10.5" hidden="false" customHeight="false" outlineLevel="0" collapsed="false">
      <c r="M79" s="61"/>
    </row>
    <row r="80" customFormat="false" ht="10.5" hidden="false" customHeight="false" outlineLevel="0" collapsed="false">
      <c r="M80" s="61"/>
    </row>
    <row r="81" customFormat="false" ht="10.5" hidden="false" customHeight="false" outlineLevel="0" collapsed="false">
      <c r="M81" s="61"/>
    </row>
    <row r="82" customFormat="false" ht="10.5" hidden="false" customHeight="false" outlineLevel="0" collapsed="false">
      <c r="M82" s="61"/>
    </row>
    <row r="83" customFormat="false" ht="10.5" hidden="false" customHeight="false" outlineLevel="0" collapsed="false">
      <c r="M83" s="61"/>
    </row>
    <row r="84" customFormat="false" ht="10.5" hidden="false" customHeight="false" outlineLevel="0" collapsed="false">
      <c r="M84" s="61"/>
    </row>
    <row r="85" customFormat="false" ht="10.5" hidden="false" customHeight="false" outlineLevel="0" collapsed="false">
      <c r="M85" s="61"/>
    </row>
    <row r="86" customFormat="false" ht="10.5" hidden="false" customHeight="false" outlineLevel="0" collapsed="false">
      <c r="M86" s="61"/>
    </row>
    <row r="87" customFormat="false" ht="10.5" hidden="false" customHeight="false" outlineLevel="0" collapsed="false">
      <c r="M87" s="61"/>
    </row>
    <row r="88" customFormat="false" ht="10.5" hidden="false" customHeight="false" outlineLevel="0" collapsed="false">
      <c r="M88" s="61"/>
    </row>
    <row r="89" customFormat="false" ht="10.5" hidden="false" customHeight="false" outlineLevel="0" collapsed="false">
      <c r="M89" s="61"/>
    </row>
    <row r="90" customFormat="false" ht="10.5" hidden="false" customHeight="false" outlineLevel="0" collapsed="false">
      <c r="M90" s="61"/>
    </row>
    <row r="91" customFormat="false" ht="10.5" hidden="false" customHeight="false" outlineLevel="0" collapsed="false">
      <c r="M91" s="61"/>
    </row>
    <row r="92" customFormat="false" ht="10.5" hidden="false" customHeight="false" outlineLevel="0" collapsed="false">
      <c r="M92" s="61"/>
    </row>
    <row r="93" customFormat="false" ht="10.5" hidden="false" customHeight="false" outlineLevel="0" collapsed="false">
      <c r="M93" s="61"/>
    </row>
    <row r="94" customFormat="false" ht="10.5" hidden="false" customHeight="false" outlineLevel="0" collapsed="false">
      <c r="M94" s="61"/>
    </row>
    <row r="95" customFormat="false" ht="10.5" hidden="false" customHeight="false" outlineLevel="0" collapsed="false">
      <c r="M95" s="61"/>
    </row>
    <row r="96" customFormat="false" ht="10.5" hidden="false" customHeight="false" outlineLevel="0" collapsed="false">
      <c r="M96" s="61"/>
    </row>
    <row r="97" customFormat="false" ht="10.5" hidden="false" customHeight="false" outlineLevel="0" collapsed="false">
      <c r="M97" s="61"/>
    </row>
    <row r="98" customFormat="false" ht="10.5" hidden="false" customHeight="false" outlineLevel="0" collapsed="false">
      <c r="M98" s="61"/>
    </row>
    <row r="99" customFormat="false" ht="10.5" hidden="false" customHeight="false" outlineLevel="0" collapsed="false">
      <c r="M99" s="61"/>
    </row>
    <row r="100" customFormat="false" ht="10.5" hidden="false" customHeight="false" outlineLevel="0" collapsed="false">
      <c r="M100" s="61"/>
    </row>
    <row r="101" customFormat="false" ht="10.5" hidden="false" customHeight="false" outlineLevel="0" collapsed="false">
      <c r="M101" s="61"/>
    </row>
    <row r="102" customFormat="false" ht="10.5" hidden="false" customHeight="false" outlineLevel="0" collapsed="false">
      <c r="M102" s="61"/>
    </row>
    <row r="103" customFormat="false" ht="10.5" hidden="false" customHeight="false" outlineLevel="0" collapsed="false">
      <c r="M103" s="61"/>
    </row>
    <row r="104" customFormat="false" ht="10.5" hidden="false" customHeight="false" outlineLevel="0" collapsed="false">
      <c r="M104" s="61"/>
    </row>
    <row r="105" customFormat="false" ht="10.5" hidden="false" customHeight="false" outlineLevel="0" collapsed="false">
      <c r="M105" s="61"/>
    </row>
    <row r="106" customFormat="false" ht="10.5" hidden="false" customHeight="false" outlineLevel="0" collapsed="false">
      <c r="M106" s="61"/>
    </row>
    <row r="107" customFormat="false" ht="10.5" hidden="false" customHeight="false" outlineLevel="0" collapsed="false">
      <c r="M107" s="61"/>
    </row>
    <row r="108" customFormat="false" ht="10.5" hidden="false" customHeight="false" outlineLevel="0" collapsed="false">
      <c r="M108" s="61"/>
    </row>
    <row r="109" customFormat="false" ht="10.5" hidden="false" customHeight="false" outlineLevel="0" collapsed="false">
      <c r="M109" s="61"/>
    </row>
    <row r="110" customFormat="false" ht="10.5" hidden="false" customHeight="false" outlineLevel="0" collapsed="false">
      <c r="M110" s="61"/>
    </row>
    <row r="111" customFormat="false" ht="10.5" hidden="false" customHeight="false" outlineLevel="0" collapsed="false">
      <c r="M111" s="61"/>
    </row>
    <row r="112" customFormat="false" ht="10.5" hidden="false" customHeight="false" outlineLevel="0" collapsed="false">
      <c r="M112" s="61"/>
    </row>
    <row r="113" customFormat="false" ht="10.5" hidden="false" customHeight="false" outlineLevel="0" collapsed="false">
      <c r="M113" s="61"/>
    </row>
    <row r="114" customFormat="false" ht="10.5" hidden="false" customHeight="false" outlineLevel="0" collapsed="false">
      <c r="M114" s="61"/>
    </row>
    <row r="115" customFormat="false" ht="10.5" hidden="false" customHeight="false" outlineLevel="0" collapsed="false">
      <c r="M115" s="61"/>
    </row>
    <row r="116" customFormat="false" ht="10.5" hidden="false" customHeight="false" outlineLevel="0" collapsed="false">
      <c r="M116" s="61"/>
    </row>
    <row r="117" customFormat="false" ht="10.5" hidden="false" customHeight="false" outlineLevel="0" collapsed="false">
      <c r="M117" s="61"/>
    </row>
    <row r="118" customFormat="false" ht="10.5" hidden="false" customHeight="false" outlineLevel="0" collapsed="false">
      <c r="M118" s="61"/>
    </row>
    <row r="119" customFormat="false" ht="10.5" hidden="false" customHeight="false" outlineLevel="0" collapsed="false">
      <c r="M119" s="61"/>
    </row>
    <row r="120" customFormat="false" ht="10.5" hidden="false" customHeight="false" outlineLevel="0" collapsed="false">
      <c r="M120" s="61"/>
    </row>
    <row r="121" customFormat="false" ht="10.5" hidden="false" customHeight="false" outlineLevel="0" collapsed="false">
      <c r="M121" s="61"/>
    </row>
    <row r="122" customFormat="false" ht="10.5" hidden="false" customHeight="false" outlineLevel="0" collapsed="false">
      <c r="M122" s="61"/>
    </row>
    <row r="123" customFormat="false" ht="10.5" hidden="false" customHeight="false" outlineLevel="0" collapsed="false">
      <c r="M123" s="61"/>
    </row>
    <row r="124" customFormat="false" ht="10.5" hidden="false" customHeight="false" outlineLevel="0" collapsed="false">
      <c r="M124" s="61"/>
    </row>
    <row r="125" customFormat="false" ht="10.5" hidden="false" customHeight="false" outlineLevel="0" collapsed="false">
      <c r="M125" s="61"/>
    </row>
    <row r="126" customFormat="false" ht="10.5" hidden="false" customHeight="false" outlineLevel="0" collapsed="false">
      <c r="M126" s="61"/>
    </row>
    <row r="127" customFormat="false" ht="10.5" hidden="false" customHeight="false" outlineLevel="0" collapsed="false">
      <c r="M127" s="61"/>
    </row>
    <row r="128" customFormat="false" ht="10.5" hidden="false" customHeight="false" outlineLevel="0" collapsed="false">
      <c r="M128" s="61"/>
    </row>
    <row r="129" customFormat="false" ht="10.5" hidden="false" customHeight="false" outlineLevel="0" collapsed="false">
      <c r="M129" s="61"/>
    </row>
    <row r="130" customFormat="false" ht="10.5" hidden="false" customHeight="false" outlineLevel="0" collapsed="false">
      <c r="M130" s="61"/>
    </row>
    <row r="131" customFormat="false" ht="10.5" hidden="false" customHeight="false" outlineLevel="0" collapsed="false">
      <c r="M131" s="61"/>
    </row>
    <row r="132" customFormat="false" ht="10.5" hidden="false" customHeight="false" outlineLevel="0" collapsed="false">
      <c r="M132" s="61"/>
    </row>
    <row r="133" customFormat="false" ht="10.5" hidden="false" customHeight="false" outlineLevel="0" collapsed="false">
      <c r="M133" s="61"/>
    </row>
    <row r="134" customFormat="false" ht="10.5" hidden="false" customHeight="false" outlineLevel="0" collapsed="false">
      <c r="M134" s="61"/>
    </row>
    <row r="135" customFormat="false" ht="10.5" hidden="false" customHeight="false" outlineLevel="0" collapsed="false">
      <c r="M135" s="61"/>
    </row>
    <row r="136" customFormat="false" ht="10.5" hidden="false" customHeight="false" outlineLevel="0" collapsed="false">
      <c r="M136" s="61"/>
    </row>
    <row r="137" customFormat="false" ht="10.5" hidden="false" customHeight="false" outlineLevel="0" collapsed="false">
      <c r="M137" s="61"/>
    </row>
    <row r="138" customFormat="false" ht="10.5" hidden="false" customHeight="false" outlineLevel="0" collapsed="false">
      <c r="M138" s="61"/>
    </row>
    <row r="139" customFormat="false" ht="10.5" hidden="false" customHeight="false" outlineLevel="0" collapsed="false">
      <c r="M139" s="61"/>
    </row>
    <row r="140" customFormat="false" ht="10.5" hidden="false" customHeight="false" outlineLevel="0" collapsed="false">
      <c r="M140" s="61"/>
    </row>
    <row r="141" customFormat="false" ht="10.5" hidden="false" customHeight="false" outlineLevel="0" collapsed="false">
      <c r="M141" s="61"/>
    </row>
    <row r="142" customFormat="false" ht="10.5" hidden="false" customHeight="false" outlineLevel="0" collapsed="false">
      <c r="M142" s="61"/>
    </row>
    <row r="143" customFormat="false" ht="10.5" hidden="false" customHeight="false" outlineLevel="0" collapsed="false">
      <c r="M143" s="61"/>
    </row>
    <row r="144" customFormat="false" ht="10.5" hidden="false" customHeight="false" outlineLevel="0" collapsed="false">
      <c r="M144" s="61"/>
    </row>
    <row r="145" customFormat="false" ht="10.5" hidden="false" customHeight="false" outlineLevel="0" collapsed="false">
      <c r="M145" s="61"/>
    </row>
    <row r="146" customFormat="false" ht="10.5" hidden="false" customHeight="false" outlineLevel="0" collapsed="false">
      <c r="M146" s="61"/>
    </row>
    <row r="147" customFormat="false" ht="10.5" hidden="false" customHeight="false" outlineLevel="0" collapsed="false">
      <c r="M147" s="61"/>
    </row>
    <row r="148" customFormat="false" ht="10.5" hidden="false" customHeight="false" outlineLevel="0" collapsed="false">
      <c r="M148" s="61"/>
    </row>
    <row r="149" customFormat="false" ht="10.5" hidden="false" customHeight="false" outlineLevel="0" collapsed="false">
      <c r="M149" s="61"/>
    </row>
    <row r="150" customFormat="false" ht="10.5" hidden="false" customHeight="false" outlineLevel="0" collapsed="false">
      <c r="M150" s="61"/>
    </row>
    <row r="151" customFormat="false" ht="10.5" hidden="false" customHeight="false" outlineLevel="0" collapsed="false">
      <c r="M151" s="61"/>
    </row>
    <row r="152" customFormat="false" ht="10.5" hidden="false" customHeight="false" outlineLevel="0" collapsed="false">
      <c r="M152" s="61"/>
    </row>
    <row r="153" customFormat="false" ht="10.5" hidden="false" customHeight="false" outlineLevel="0" collapsed="false">
      <c r="M153" s="61"/>
    </row>
    <row r="154" customFormat="false" ht="10.5" hidden="false" customHeight="false" outlineLevel="0" collapsed="false">
      <c r="M154" s="61"/>
    </row>
    <row r="155" customFormat="false" ht="10.5" hidden="false" customHeight="false" outlineLevel="0" collapsed="false">
      <c r="M155" s="61"/>
    </row>
    <row r="156" customFormat="false" ht="10.5" hidden="false" customHeight="false" outlineLevel="0" collapsed="false">
      <c r="M156" s="61"/>
    </row>
    <row r="157" customFormat="false" ht="10.5" hidden="false" customHeight="false" outlineLevel="0" collapsed="false">
      <c r="M157" s="61"/>
    </row>
    <row r="158" customFormat="false" ht="10.5" hidden="false" customHeight="false" outlineLevel="0" collapsed="false">
      <c r="M158" s="61"/>
    </row>
    <row r="159" customFormat="false" ht="10.5" hidden="false" customHeight="false" outlineLevel="0" collapsed="false">
      <c r="M159" s="61"/>
    </row>
    <row r="160" customFormat="false" ht="10.5" hidden="false" customHeight="false" outlineLevel="0" collapsed="false">
      <c r="M160" s="61"/>
    </row>
    <row r="161" customFormat="false" ht="10.5" hidden="false" customHeight="false" outlineLevel="0" collapsed="false">
      <c r="M161" s="61"/>
    </row>
    <row r="162" customFormat="false" ht="10.5" hidden="false" customHeight="false" outlineLevel="0" collapsed="false">
      <c r="M162" s="61"/>
    </row>
    <row r="163" customFormat="false" ht="10.5" hidden="false" customHeight="false" outlineLevel="0" collapsed="false">
      <c r="M163" s="61"/>
    </row>
    <row r="164" customFormat="false" ht="10.5" hidden="false" customHeight="false" outlineLevel="0" collapsed="false">
      <c r="M164" s="61"/>
    </row>
    <row r="165" customFormat="false" ht="10.5" hidden="false" customHeight="false" outlineLevel="0" collapsed="false">
      <c r="M165" s="61"/>
    </row>
    <row r="166" customFormat="false" ht="10.5" hidden="false" customHeight="false" outlineLevel="0" collapsed="false">
      <c r="M166" s="61"/>
    </row>
    <row r="167" customFormat="false" ht="10.5" hidden="false" customHeight="false" outlineLevel="0" collapsed="false">
      <c r="M167" s="61"/>
    </row>
    <row r="168" customFormat="false" ht="10.5" hidden="false" customHeight="false" outlineLevel="0" collapsed="false">
      <c r="M168" s="61"/>
    </row>
    <row r="169" customFormat="false" ht="10.5" hidden="false" customHeight="false" outlineLevel="0" collapsed="false">
      <c r="M169" s="61"/>
    </row>
    <row r="170" customFormat="false" ht="10.5" hidden="false" customHeight="false" outlineLevel="0" collapsed="false">
      <c r="M170" s="61"/>
    </row>
    <row r="171" customFormat="false" ht="10.5" hidden="false" customHeight="false" outlineLevel="0" collapsed="false">
      <c r="M171" s="61"/>
    </row>
    <row r="172" customFormat="false" ht="10.5" hidden="false" customHeight="false" outlineLevel="0" collapsed="false">
      <c r="M172" s="61"/>
    </row>
    <row r="173" customFormat="false" ht="10.5" hidden="false" customHeight="false" outlineLevel="0" collapsed="false">
      <c r="M173" s="61"/>
    </row>
    <row r="174" customFormat="false" ht="10.5" hidden="false" customHeight="false" outlineLevel="0" collapsed="false">
      <c r="M174" s="61"/>
    </row>
    <row r="175" customFormat="false" ht="10.5" hidden="false" customHeight="false" outlineLevel="0" collapsed="false">
      <c r="M175" s="61"/>
    </row>
    <row r="176" customFormat="false" ht="10.5" hidden="false" customHeight="false" outlineLevel="0" collapsed="false">
      <c r="M176" s="61"/>
    </row>
    <row r="177" customFormat="false" ht="10.5" hidden="false" customHeight="false" outlineLevel="0" collapsed="false">
      <c r="M177" s="61"/>
    </row>
    <row r="178" customFormat="false" ht="10.5" hidden="false" customHeight="false" outlineLevel="0" collapsed="false">
      <c r="M178" s="61"/>
    </row>
    <row r="179" customFormat="false" ht="10.5" hidden="false" customHeight="false" outlineLevel="0" collapsed="false">
      <c r="M179" s="61"/>
    </row>
    <row r="180" customFormat="false" ht="10.5" hidden="false" customHeight="false" outlineLevel="0" collapsed="false">
      <c r="M180" s="61"/>
    </row>
    <row r="181" customFormat="false" ht="10.5" hidden="false" customHeight="false" outlineLevel="0" collapsed="false">
      <c r="M181" s="61"/>
    </row>
    <row r="182" customFormat="false" ht="10.5" hidden="false" customHeight="false" outlineLevel="0" collapsed="false">
      <c r="M182" s="61"/>
    </row>
    <row r="183" customFormat="false" ht="10.5" hidden="false" customHeight="false" outlineLevel="0" collapsed="false">
      <c r="M183" s="61"/>
    </row>
    <row r="184" customFormat="false" ht="10.5" hidden="false" customHeight="false" outlineLevel="0" collapsed="false">
      <c r="M184" s="61"/>
    </row>
    <row r="185" customFormat="false" ht="10.5" hidden="false" customHeight="false" outlineLevel="0" collapsed="false">
      <c r="M185" s="61"/>
    </row>
    <row r="186" customFormat="false" ht="10.5" hidden="false" customHeight="false" outlineLevel="0" collapsed="false">
      <c r="M186" s="61"/>
    </row>
    <row r="187" customFormat="false" ht="10.5" hidden="false" customHeight="false" outlineLevel="0" collapsed="false">
      <c r="M187" s="61"/>
    </row>
    <row r="188" customFormat="false" ht="10.5" hidden="false" customHeight="false" outlineLevel="0" collapsed="false">
      <c r="M188" s="61"/>
    </row>
    <row r="189" customFormat="false" ht="10.5" hidden="false" customHeight="false" outlineLevel="0" collapsed="false">
      <c r="M189" s="61"/>
    </row>
    <row r="190" customFormat="false" ht="10.5" hidden="false" customHeight="false" outlineLevel="0" collapsed="false">
      <c r="M190" s="61"/>
    </row>
    <row r="191" customFormat="false" ht="10.5" hidden="false" customHeight="false" outlineLevel="0" collapsed="false">
      <c r="M191" s="61"/>
    </row>
    <row r="192" customFormat="false" ht="10.5" hidden="false" customHeight="false" outlineLevel="0" collapsed="false">
      <c r="M192" s="61"/>
    </row>
    <row r="193" customFormat="false" ht="10.5" hidden="false" customHeight="false" outlineLevel="0" collapsed="false">
      <c r="M193" s="61"/>
    </row>
    <row r="194" customFormat="false" ht="10.5" hidden="false" customHeight="false" outlineLevel="0" collapsed="false">
      <c r="M194" s="61"/>
    </row>
    <row r="195" customFormat="false" ht="10.5" hidden="false" customHeight="false" outlineLevel="0" collapsed="false">
      <c r="M195" s="61"/>
    </row>
    <row r="196" customFormat="false" ht="10.5" hidden="false" customHeight="false" outlineLevel="0" collapsed="false">
      <c r="M196" s="61"/>
    </row>
    <row r="197" customFormat="false" ht="10.5" hidden="false" customHeight="false" outlineLevel="0" collapsed="false">
      <c r="M197" s="61"/>
    </row>
    <row r="198" customFormat="false" ht="10.5" hidden="false" customHeight="false" outlineLevel="0" collapsed="false">
      <c r="M198" s="61"/>
    </row>
    <row r="199" customFormat="false" ht="10.5" hidden="false" customHeight="false" outlineLevel="0" collapsed="false">
      <c r="M199" s="61"/>
    </row>
    <row r="200" customFormat="false" ht="10.5" hidden="false" customHeight="false" outlineLevel="0" collapsed="false">
      <c r="M200" s="61"/>
    </row>
    <row r="201" customFormat="false" ht="10.5" hidden="false" customHeight="false" outlineLevel="0" collapsed="false">
      <c r="M201" s="61"/>
    </row>
    <row r="202" customFormat="false" ht="10.5" hidden="false" customHeight="false" outlineLevel="0" collapsed="false">
      <c r="M202" s="61"/>
    </row>
    <row r="203" customFormat="false" ht="10.5" hidden="false" customHeight="false" outlineLevel="0" collapsed="false">
      <c r="M203" s="61"/>
    </row>
    <row r="204" customFormat="false" ht="10.5" hidden="false" customHeight="false" outlineLevel="0" collapsed="false">
      <c r="M204" s="61"/>
    </row>
    <row r="205" customFormat="false" ht="10.5" hidden="false" customHeight="false" outlineLevel="0" collapsed="false">
      <c r="M205" s="61"/>
    </row>
    <row r="206" customFormat="false" ht="10.5" hidden="false" customHeight="false" outlineLevel="0" collapsed="false">
      <c r="M206" s="61"/>
    </row>
    <row r="207" customFormat="false" ht="10.5" hidden="false" customHeight="false" outlineLevel="0" collapsed="false">
      <c r="M207" s="61"/>
    </row>
    <row r="208" customFormat="false" ht="10.5" hidden="false" customHeight="false" outlineLevel="0" collapsed="false">
      <c r="M208" s="61"/>
    </row>
    <row r="209" customFormat="false" ht="10.5" hidden="false" customHeight="false" outlineLevel="0" collapsed="false">
      <c r="M209" s="61"/>
    </row>
    <row r="210" customFormat="false" ht="10.5" hidden="false" customHeight="false" outlineLevel="0" collapsed="false">
      <c r="M210" s="61"/>
    </row>
    <row r="211" customFormat="false" ht="10.5" hidden="false" customHeight="false" outlineLevel="0" collapsed="false">
      <c r="M211" s="61"/>
    </row>
    <row r="212" customFormat="false" ht="10.5" hidden="false" customHeight="false" outlineLevel="0" collapsed="false">
      <c r="M212" s="61"/>
    </row>
    <row r="213" customFormat="false" ht="10.5" hidden="false" customHeight="false" outlineLevel="0" collapsed="false">
      <c r="M213" s="61"/>
    </row>
    <row r="214" customFormat="false" ht="10.5" hidden="false" customHeight="false" outlineLevel="0" collapsed="false">
      <c r="M214" s="61"/>
    </row>
    <row r="215" customFormat="false" ht="10.5" hidden="false" customHeight="false" outlineLevel="0" collapsed="false">
      <c r="M215" s="61"/>
    </row>
    <row r="216" customFormat="false" ht="10.5" hidden="false" customHeight="false" outlineLevel="0" collapsed="false">
      <c r="M216" s="61"/>
    </row>
    <row r="217" customFormat="false" ht="10.5" hidden="false" customHeight="false" outlineLevel="0" collapsed="false">
      <c r="M217" s="61"/>
    </row>
    <row r="218" customFormat="false" ht="10.5" hidden="false" customHeight="false" outlineLevel="0" collapsed="false">
      <c r="M218" s="61"/>
    </row>
    <row r="219" customFormat="false" ht="10.5" hidden="false" customHeight="false" outlineLevel="0" collapsed="false">
      <c r="M219" s="61"/>
    </row>
    <row r="220" customFormat="false" ht="10.5" hidden="false" customHeight="false" outlineLevel="0" collapsed="false">
      <c r="M220" s="61"/>
    </row>
    <row r="221" customFormat="false" ht="10.5" hidden="false" customHeight="false" outlineLevel="0" collapsed="false">
      <c r="M221" s="61"/>
    </row>
    <row r="222" customFormat="false" ht="10.5" hidden="false" customHeight="false" outlineLevel="0" collapsed="false">
      <c r="M222" s="61"/>
    </row>
    <row r="223" customFormat="false" ht="10.5" hidden="false" customHeight="false" outlineLevel="0" collapsed="false">
      <c r="M223" s="61"/>
    </row>
    <row r="224" customFormat="false" ht="10.5" hidden="false" customHeight="false" outlineLevel="0" collapsed="false">
      <c r="M224" s="61"/>
    </row>
    <row r="225" customFormat="false" ht="10.5" hidden="false" customHeight="false" outlineLevel="0" collapsed="false">
      <c r="M225" s="61"/>
    </row>
    <row r="226" customFormat="false" ht="10.5" hidden="false" customHeight="false" outlineLevel="0" collapsed="false">
      <c r="M226" s="61"/>
    </row>
    <row r="227" customFormat="false" ht="10.5" hidden="false" customHeight="false" outlineLevel="0" collapsed="false">
      <c r="M227" s="61"/>
    </row>
    <row r="228" customFormat="false" ht="10.5" hidden="false" customHeight="false" outlineLevel="0" collapsed="false">
      <c r="M228" s="61"/>
    </row>
    <row r="229" customFormat="false" ht="10.5" hidden="false" customHeight="false" outlineLevel="0" collapsed="false">
      <c r="M229" s="61"/>
    </row>
    <row r="230" customFormat="false" ht="10.5" hidden="false" customHeight="false" outlineLevel="0" collapsed="false">
      <c r="M230" s="61"/>
    </row>
    <row r="231" customFormat="false" ht="10.5" hidden="false" customHeight="false" outlineLevel="0" collapsed="false">
      <c r="M231" s="61"/>
    </row>
    <row r="232" customFormat="false" ht="10.5" hidden="false" customHeight="false" outlineLevel="0" collapsed="false">
      <c r="M232" s="61"/>
    </row>
    <row r="233" customFormat="false" ht="10.5" hidden="false" customHeight="false" outlineLevel="0" collapsed="false">
      <c r="M233" s="61"/>
    </row>
    <row r="234" customFormat="false" ht="10.5" hidden="false" customHeight="false" outlineLevel="0" collapsed="false">
      <c r="M234" s="61"/>
    </row>
    <row r="235" customFormat="false" ht="10.5" hidden="false" customHeight="false" outlineLevel="0" collapsed="false">
      <c r="M235" s="61"/>
    </row>
    <row r="236" customFormat="false" ht="10.5" hidden="false" customHeight="false" outlineLevel="0" collapsed="false">
      <c r="M236" s="61"/>
    </row>
    <row r="237" customFormat="false" ht="10.5" hidden="false" customHeight="false" outlineLevel="0" collapsed="false">
      <c r="M237" s="61"/>
    </row>
    <row r="238" customFormat="false" ht="10.5" hidden="false" customHeight="false" outlineLevel="0" collapsed="false">
      <c r="M238" s="61"/>
    </row>
    <row r="239" customFormat="false" ht="10.5" hidden="false" customHeight="false" outlineLevel="0" collapsed="false">
      <c r="M239" s="61"/>
    </row>
    <row r="240" customFormat="false" ht="10.5" hidden="false" customHeight="false" outlineLevel="0" collapsed="false">
      <c r="M240" s="61"/>
    </row>
    <row r="241" customFormat="false" ht="10.5" hidden="false" customHeight="false" outlineLevel="0" collapsed="false">
      <c r="M241" s="61"/>
    </row>
    <row r="242" customFormat="false" ht="10.5" hidden="false" customHeight="false" outlineLevel="0" collapsed="false">
      <c r="M242" s="61"/>
    </row>
    <row r="243" customFormat="false" ht="10.5" hidden="false" customHeight="false" outlineLevel="0" collapsed="false">
      <c r="M243" s="61"/>
    </row>
    <row r="244" customFormat="false" ht="10.5" hidden="false" customHeight="false" outlineLevel="0" collapsed="false">
      <c r="M244" s="61"/>
    </row>
    <row r="245" customFormat="false" ht="10.5" hidden="false" customHeight="false" outlineLevel="0" collapsed="false">
      <c r="M245" s="61"/>
    </row>
    <row r="246" customFormat="false" ht="10.5" hidden="false" customHeight="false" outlineLevel="0" collapsed="false">
      <c r="M246" s="61"/>
    </row>
    <row r="247" customFormat="false" ht="10.5" hidden="false" customHeight="false" outlineLevel="0" collapsed="false">
      <c r="M247" s="61"/>
    </row>
    <row r="248" customFormat="false" ht="10.5" hidden="false" customHeight="false" outlineLevel="0" collapsed="false">
      <c r="M248" s="61"/>
    </row>
    <row r="249" customFormat="false" ht="10.5" hidden="false" customHeight="false" outlineLevel="0" collapsed="false">
      <c r="M249" s="61"/>
    </row>
    <row r="250" customFormat="false" ht="10.5" hidden="false" customHeight="false" outlineLevel="0" collapsed="false">
      <c r="M250" s="61"/>
    </row>
    <row r="251" customFormat="false" ht="10.5" hidden="false" customHeight="false" outlineLevel="0" collapsed="false">
      <c r="M251" s="61"/>
    </row>
    <row r="252" customFormat="false" ht="10.5" hidden="false" customHeight="false" outlineLevel="0" collapsed="false">
      <c r="M252" s="61"/>
    </row>
    <row r="253" customFormat="false" ht="10.5" hidden="false" customHeight="false" outlineLevel="0" collapsed="false">
      <c r="M253" s="61"/>
    </row>
    <row r="254" customFormat="false" ht="10.5" hidden="false" customHeight="false" outlineLevel="0" collapsed="false">
      <c r="M254" s="61"/>
    </row>
    <row r="255" customFormat="false" ht="10.5" hidden="false" customHeight="false" outlineLevel="0" collapsed="false">
      <c r="M255" s="61"/>
    </row>
    <row r="256" customFormat="false" ht="10.5" hidden="false" customHeight="false" outlineLevel="0" collapsed="false">
      <c r="M256" s="61"/>
    </row>
    <row r="257" customFormat="false" ht="10.5" hidden="false" customHeight="false" outlineLevel="0" collapsed="false">
      <c r="M257" s="61"/>
    </row>
    <row r="258" customFormat="false" ht="10.5" hidden="false" customHeight="false" outlineLevel="0" collapsed="false">
      <c r="M258" s="61"/>
    </row>
    <row r="259" customFormat="false" ht="10.5" hidden="false" customHeight="false" outlineLevel="0" collapsed="false">
      <c r="M259" s="61"/>
    </row>
    <row r="260" customFormat="false" ht="10.5" hidden="false" customHeight="false" outlineLevel="0" collapsed="false">
      <c r="M260" s="61"/>
    </row>
    <row r="261" customFormat="false" ht="10.5" hidden="false" customHeight="false" outlineLevel="0" collapsed="false">
      <c r="M261" s="61"/>
    </row>
    <row r="262" customFormat="false" ht="10.5" hidden="false" customHeight="false" outlineLevel="0" collapsed="false">
      <c r="M262" s="61"/>
    </row>
    <row r="263" customFormat="false" ht="10.5" hidden="false" customHeight="false" outlineLevel="0" collapsed="false">
      <c r="M263" s="61"/>
    </row>
    <row r="264" customFormat="false" ht="10.5" hidden="false" customHeight="false" outlineLevel="0" collapsed="false">
      <c r="M264" s="61"/>
    </row>
    <row r="265" customFormat="false" ht="10.5" hidden="false" customHeight="false" outlineLevel="0" collapsed="false">
      <c r="M265" s="61"/>
    </row>
    <row r="266" customFormat="false" ht="10.5" hidden="false" customHeight="false" outlineLevel="0" collapsed="false">
      <c r="M266" s="61"/>
    </row>
    <row r="267" customFormat="false" ht="10.5" hidden="false" customHeight="false" outlineLevel="0" collapsed="false">
      <c r="M267" s="61"/>
    </row>
    <row r="268" customFormat="false" ht="10.5" hidden="false" customHeight="false" outlineLevel="0" collapsed="false">
      <c r="M268" s="61"/>
    </row>
    <row r="269" customFormat="false" ht="10.5" hidden="false" customHeight="false" outlineLevel="0" collapsed="false">
      <c r="M269" s="61"/>
    </row>
    <row r="270" customFormat="false" ht="10.5" hidden="false" customHeight="false" outlineLevel="0" collapsed="false">
      <c r="M270" s="61"/>
    </row>
    <row r="271" customFormat="false" ht="10.5" hidden="false" customHeight="false" outlineLevel="0" collapsed="false">
      <c r="M271" s="61"/>
    </row>
    <row r="272" customFormat="false" ht="10.5" hidden="false" customHeight="false" outlineLevel="0" collapsed="false">
      <c r="M272" s="61"/>
    </row>
    <row r="273" customFormat="false" ht="10.5" hidden="false" customHeight="false" outlineLevel="0" collapsed="false">
      <c r="M273" s="61"/>
    </row>
    <row r="274" customFormat="false" ht="10.5" hidden="false" customHeight="false" outlineLevel="0" collapsed="false">
      <c r="M274" s="61"/>
    </row>
    <row r="275" customFormat="false" ht="10.5" hidden="false" customHeight="false" outlineLevel="0" collapsed="false">
      <c r="M275" s="61"/>
    </row>
    <row r="276" customFormat="false" ht="10.5" hidden="false" customHeight="false" outlineLevel="0" collapsed="false">
      <c r="M276" s="61"/>
    </row>
    <row r="277" customFormat="false" ht="10.5" hidden="false" customHeight="false" outlineLevel="0" collapsed="false">
      <c r="M277" s="61"/>
    </row>
    <row r="278" customFormat="false" ht="10.5" hidden="false" customHeight="false" outlineLevel="0" collapsed="false">
      <c r="M278" s="61"/>
    </row>
    <row r="279" customFormat="false" ht="10.5" hidden="false" customHeight="false" outlineLevel="0" collapsed="false">
      <c r="M279" s="61"/>
    </row>
    <row r="280" customFormat="false" ht="10.5" hidden="false" customHeight="false" outlineLevel="0" collapsed="false">
      <c r="M280" s="61"/>
    </row>
    <row r="281" customFormat="false" ht="10.5" hidden="false" customHeight="false" outlineLevel="0" collapsed="false">
      <c r="M281" s="61"/>
    </row>
    <row r="282" customFormat="false" ht="10.5" hidden="false" customHeight="false" outlineLevel="0" collapsed="false">
      <c r="M282" s="61"/>
    </row>
    <row r="283" customFormat="false" ht="10.5" hidden="false" customHeight="false" outlineLevel="0" collapsed="false">
      <c r="M283" s="61"/>
    </row>
    <row r="284" customFormat="false" ht="10.5" hidden="false" customHeight="false" outlineLevel="0" collapsed="false">
      <c r="M284" s="61"/>
    </row>
    <row r="285" customFormat="false" ht="10.5" hidden="false" customHeight="false" outlineLevel="0" collapsed="false">
      <c r="M285" s="61"/>
    </row>
    <row r="286" customFormat="false" ht="10.5" hidden="false" customHeight="false" outlineLevel="0" collapsed="false">
      <c r="M286" s="61"/>
    </row>
    <row r="287" customFormat="false" ht="10.5" hidden="false" customHeight="false" outlineLevel="0" collapsed="false">
      <c r="M287" s="61"/>
    </row>
    <row r="288" customFormat="false" ht="10.5" hidden="false" customHeight="false" outlineLevel="0" collapsed="false">
      <c r="M288" s="61"/>
    </row>
    <row r="289" customFormat="false" ht="10.5" hidden="false" customHeight="false" outlineLevel="0" collapsed="false">
      <c r="M289" s="61"/>
    </row>
    <row r="290" customFormat="false" ht="10.5" hidden="false" customHeight="false" outlineLevel="0" collapsed="false">
      <c r="M290" s="61"/>
    </row>
    <row r="291" customFormat="false" ht="10.5" hidden="false" customHeight="false" outlineLevel="0" collapsed="false">
      <c r="M291" s="61"/>
    </row>
    <row r="292" customFormat="false" ht="10.5" hidden="false" customHeight="false" outlineLevel="0" collapsed="false">
      <c r="M292" s="61"/>
    </row>
    <row r="293" customFormat="false" ht="10.5" hidden="false" customHeight="false" outlineLevel="0" collapsed="false">
      <c r="M293" s="61"/>
    </row>
    <row r="294" customFormat="false" ht="10.5" hidden="false" customHeight="false" outlineLevel="0" collapsed="false">
      <c r="M294" s="61"/>
    </row>
    <row r="295" customFormat="false" ht="10.5" hidden="false" customHeight="false" outlineLevel="0" collapsed="false">
      <c r="M295" s="61"/>
    </row>
    <row r="296" customFormat="false" ht="10.5" hidden="false" customHeight="false" outlineLevel="0" collapsed="false">
      <c r="M296" s="61"/>
    </row>
    <row r="297" customFormat="false" ht="10.5" hidden="false" customHeight="false" outlineLevel="0" collapsed="false">
      <c r="M297" s="61"/>
    </row>
    <row r="298" customFormat="false" ht="10.5" hidden="false" customHeight="false" outlineLevel="0" collapsed="false">
      <c r="M298" s="61"/>
    </row>
    <row r="299" customFormat="false" ht="10.5" hidden="false" customHeight="false" outlineLevel="0" collapsed="false">
      <c r="M299" s="61"/>
    </row>
    <row r="300" customFormat="false" ht="10.5" hidden="false" customHeight="false" outlineLevel="0" collapsed="false">
      <c r="M300" s="61"/>
    </row>
    <row r="301" customFormat="false" ht="10.5" hidden="false" customHeight="false" outlineLevel="0" collapsed="false">
      <c r="M301" s="61"/>
    </row>
    <row r="302" customFormat="false" ht="10.5" hidden="false" customHeight="false" outlineLevel="0" collapsed="false">
      <c r="M302" s="61"/>
    </row>
    <row r="303" customFormat="false" ht="10.5" hidden="false" customHeight="false" outlineLevel="0" collapsed="false">
      <c r="M303" s="61"/>
    </row>
    <row r="304" customFormat="false" ht="10.5" hidden="false" customHeight="false" outlineLevel="0" collapsed="false">
      <c r="M304" s="61"/>
    </row>
    <row r="305" customFormat="false" ht="10.5" hidden="false" customHeight="false" outlineLevel="0" collapsed="false">
      <c r="M305" s="61"/>
    </row>
    <row r="306" customFormat="false" ht="10.5" hidden="false" customHeight="false" outlineLevel="0" collapsed="false">
      <c r="M306" s="61"/>
    </row>
    <row r="307" customFormat="false" ht="10.5" hidden="false" customHeight="false" outlineLevel="0" collapsed="false">
      <c r="M307" s="61"/>
    </row>
    <row r="308" customFormat="false" ht="10.5" hidden="false" customHeight="false" outlineLevel="0" collapsed="false">
      <c r="M308" s="61"/>
    </row>
    <row r="309" customFormat="false" ht="10.5" hidden="false" customHeight="false" outlineLevel="0" collapsed="false">
      <c r="M309" s="61"/>
    </row>
    <row r="310" customFormat="false" ht="10.5" hidden="false" customHeight="false" outlineLevel="0" collapsed="false">
      <c r="M310" s="61"/>
    </row>
    <row r="311" customFormat="false" ht="10.5" hidden="false" customHeight="false" outlineLevel="0" collapsed="false">
      <c r="M311" s="61"/>
    </row>
    <row r="312" customFormat="false" ht="10.5" hidden="false" customHeight="false" outlineLevel="0" collapsed="false">
      <c r="M312" s="61"/>
    </row>
    <row r="313" customFormat="false" ht="10.5" hidden="false" customHeight="false" outlineLevel="0" collapsed="false">
      <c r="M313" s="61"/>
    </row>
    <row r="314" customFormat="false" ht="10.5" hidden="false" customHeight="false" outlineLevel="0" collapsed="false">
      <c r="M314" s="61"/>
    </row>
    <row r="315" customFormat="false" ht="10.5" hidden="false" customHeight="false" outlineLevel="0" collapsed="false">
      <c r="M315" s="61"/>
    </row>
    <row r="316" customFormat="false" ht="10.5" hidden="false" customHeight="false" outlineLevel="0" collapsed="false">
      <c r="M316" s="61"/>
    </row>
    <row r="317" customFormat="false" ht="10.5" hidden="false" customHeight="false" outlineLevel="0" collapsed="false">
      <c r="M317" s="61"/>
    </row>
    <row r="318" customFormat="false" ht="10.5" hidden="false" customHeight="false" outlineLevel="0" collapsed="false">
      <c r="M318" s="61"/>
    </row>
    <row r="319" customFormat="false" ht="10.5" hidden="false" customHeight="false" outlineLevel="0" collapsed="false">
      <c r="M319" s="61"/>
    </row>
    <row r="320" customFormat="false" ht="10.5" hidden="false" customHeight="false" outlineLevel="0" collapsed="false">
      <c r="M320" s="61"/>
    </row>
    <row r="321" customFormat="false" ht="10.5" hidden="false" customHeight="false" outlineLevel="0" collapsed="false">
      <c r="M321" s="61"/>
    </row>
    <row r="322" customFormat="false" ht="10.5" hidden="false" customHeight="false" outlineLevel="0" collapsed="false">
      <c r="M322" s="61"/>
    </row>
    <row r="323" customFormat="false" ht="10.5" hidden="false" customHeight="false" outlineLevel="0" collapsed="false">
      <c r="M323" s="61"/>
    </row>
    <row r="324" customFormat="false" ht="10.5" hidden="false" customHeight="false" outlineLevel="0" collapsed="false">
      <c r="M324" s="61"/>
    </row>
    <row r="325" customFormat="false" ht="10.5" hidden="false" customHeight="false" outlineLevel="0" collapsed="false">
      <c r="M325" s="61"/>
    </row>
    <row r="326" customFormat="false" ht="10.5" hidden="false" customHeight="false" outlineLevel="0" collapsed="false">
      <c r="M326" s="61"/>
    </row>
    <row r="327" customFormat="false" ht="10.5" hidden="false" customHeight="false" outlineLevel="0" collapsed="false">
      <c r="M327" s="61"/>
    </row>
    <row r="328" customFormat="false" ht="10.5" hidden="false" customHeight="false" outlineLevel="0" collapsed="false">
      <c r="M328" s="61"/>
    </row>
    <row r="329" customFormat="false" ht="10.5" hidden="false" customHeight="false" outlineLevel="0" collapsed="false">
      <c r="M329" s="61"/>
    </row>
    <row r="330" customFormat="false" ht="10.5" hidden="false" customHeight="false" outlineLevel="0" collapsed="false">
      <c r="M330" s="61"/>
    </row>
    <row r="331" customFormat="false" ht="10.5" hidden="false" customHeight="false" outlineLevel="0" collapsed="false">
      <c r="M331" s="61"/>
    </row>
    <row r="332" customFormat="false" ht="10.5" hidden="false" customHeight="false" outlineLevel="0" collapsed="false">
      <c r="M332" s="61"/>
    </row>
    <row r="333" customFormat="false" ht="10.5" hidden="false" customHeight="false" outlineLevel="0" collapsed="false">
      <c r="M333" s="61"/>
    </row>
    <row r="334" customFormat="false" ht="10.5" hidden="false" customHeight="false" outlineLevel="0" collapsed="false">
      <c r="M334" s="61"/>
    </row>
    <row r="335" customFormat="false" ht="10.5" hidden="false" customHeight="false" outlineLevel="0" collapsed="false">
      <c r="M335" s="61"/>
    </row>
    <row r="336" customFormat="false" ht="10.5" hidden="false" customHeight="false" outlineLevel="0" collapsed="false">
      <c r="M336" s="61"/>
    </row>
    <row r="337" customFormat="false" ht="10.5" hidden="false" customHeight="false" outlineLevel="0" collapsed="false">
      <c r="M337" s="61"/>
    </row>
    <row r="338" customFormat="false" ht="10.5" hidden="false" customHeight="false" outlineLevel="0" collapsed="false">
      <c r="M338" s="61"/>
    </row>
    <row r="339" customFormat="false" ht="10.5" hidden="false" customHeight="false" outlineLevel="0" collapsed="false">
      <c r="M339" s="61"/>
    </row>
    <row r="340" customFormat="false" ht="10.5" hidden="false" customHeight="false" outlineLevel="0" collapsed="false">
      <c r="M340" s="61"/>
    </row>
    <row r="341" customFormat="false" ht="10.5" hidden="false" customHeight="false" outlineLevel="0" collapsed="false">
      <c r="M341" s="61"/>
    </row>
    <row r="342" customFormat="false" ht="10.5" hidden="false" customHeight="false" outlineLevel="0" collapsed="false">
      <c r="M342" s="61"/>
    </row>
    <row r="343" customFormat="false" ht="10.5" hidden="false" customHeight="false" outlineLevel="0" collapsed="false">
      <c r="M343" s="61"/>
    </row>
    <row r="344" customFormat="false" ht="10.5" hidden="false" customHeight="false" outlineLevel="0" collapsed="false">
      <c r="M344" s="61"/>
    </row>
    <row r="345" customFormat="false" ht="10.5" hidden="false" customHeight="false" outlineLevel="0" collapsed="false">
      <c r="M345" s="61"/>
    </row>
    <row r="346" customFormat="false" ht="10.5" hidden="false" customHeight="false" outlineLevel="0" collapsed="false">
      <c r="M346" s="61"/>
    </row>
    <row r="347" customFormat="false" ht="10.5" hidden="false" customHeight="false" outlineLevel="0" collapsed="false">
      <c r="M347" s="61"/>
    </row>
    <row r="348" customFormat="false" ht="10.5" hidden="false" customHeight="false" outlineLevel="0" collapsed="false">
      <c r="M348" s="61"/>
    </row>
    <row r="349" customFormat="false" ht="10.5" hidden="false" customHeight="false" outlineLevel="0" collapsed="false">
      <c r="M349" s="61"/>
    </row>
    <row r="350" customFormat="false" ht="10.5" hidden="false" customHeight="false" outlineLevel="0" collapsed="false">
      <c r="M350" s="61"/>
    </row>
    <row r="351" customFormat="false" ht="10.5" hidden="false" customHeight="false" outlineLevel="0" collapsed="false">
      <c r="M351" s="61"/>
    </row>
    <row r="352" customFormat="false" ht="10.5" hidden="false" customHeight="false" outlineLevel="0" collapsed="false">
      <c r="M352" s="61"/>
    </row>
    <row r="353" customFormat="false" ht="10.5" hidden="false" customHeight="false" outlineLevel="0" collapsed="false">
      <c r="M353" s="61"/>
    </row>
    <row r="354" customFormat="false" ht="10.5" hidden="false" customHeight="false" outlineLevel="0" collapsed="false">
      <c r="M354" s="61"/>
    </row>
    <row r="355" customFormat="false" ht="10.5" hidden="false" customHeight="false" outlineLevel="0" collapsed="false">
      <c r="M355" s="61"/>
    </row>
    <row r="356" customFormat="false" ht="10.5" hidden="false" customHeight="false" outlineLevel="0" collapsed="false">
      <c r="M356" s="61"/>
    </row>
    <row r="357" customFormat="false" ht="10.5" hidden="false" customHeight="false" outlineLevel="0" collapsed="false">
      <c r="M357" s="61"/>
    </row>
    <row r="358" customFormat="false" ht="10.5" hidden="false" customHeight="false" outlineLevel="0" collapsed="false">
      <c r="M358" s="61"/>
    </row>
    <row r="359" customFormat="false" ht="10.5" hidden="false" customHeight="false" outlineLevel="0" collapsed="false">
      <c r="M359" s="61"/>
    </row>
    <row r="360" customFormat="false" ht="10.5" hidden="false" customHeight="false" outlineLevel="0" collapsed="false">
      <c r="M360" s="61"/>
    </row>
    <row r="361" customFormat="false" ht="10.5" hidden="false" customHeight="false" outlineLevel="0" collapsed="false">
      <c r="M361" s="61"/>
    </row>
    <row r="362" customFormat="false" ht="10.5" hidden="false" customHeight="false" outlineLevel="0" collapsed="false">
      <c r="M362" s="61"/>
    </row>
    <row r="363" customFormat="false" ht="10.5" hidden="false" customHeight="false" outlineLevel="0" collapsed="false">
      <c r="M363" s="61"/>
    </row>
    <row r="364" customFormat="false" ht="10.5" hidden="false" customHeight="false" outlineLevel="0" collapsed="false">
      <c r="M364" s="61"/>
    </row>
    <row r="365" customFormat="false" ht="10.5" hidden="false" customHeight="false" outlineLevel="0" collapsed="false">
      <c r="M365" s="61"/>
    </row>
    <row r="366" customFormat="false" ht="10.5" hidden="false" customHeight="false" outlineLevel="0" collapsed="false">
      <c r="M366" s="61"/>
    </row>
    <row r="367" customFormat="false" ht="10.5" hidden="false" customHeight="false" outlineLevel="0" collapsed="false">
      <c r="M367" s="61"/>
    </row>
    <row r="368" customFormat="false" ht="10.5" hidden="false" customHeight="false" outlineLevel="0" collapsed="false">
      <c r="M368" s="61"/>
    </row>
    <row r="369" customFormat="false" ht="10.5" hidden="false" customHeight="false" outlineLevel="0" collapsed="false">
      <c r="M369" s="61"/>
    </row>
    <row r="370" customFormat="false" ht="10.5" hidden="false" customHeight="false" outlineLevel="0" collapsed="false">
      <c r="M370" s="61"/>
    </row>
    <row r="371" customFormat="false" ht="10.5" hidden="false" customHeight="false" outlineLevel="0" collapsed="false">
      <c r="M371" s="61"/>
    </row>
    <row r="372" customFormat="false" ht="10.5" hidden="false" customHeight="false" outlineLevel="0" collapsed="false">
      <c r="M372" s="61"/>
    </row>
    <row r="373" customFormat="false" ht="10.5" hidden="false" customHeight="false" outlineLevel="0" collapsed="false">
      <c r="M373" s="61"/>
    </row>
    <row r="374" customFormat="false" ht="10.5" hidden="false" customHeight="false" outlineLevel="0" collapsed="false">
      <c r="M374" s="61"/>
    </row>
    <row r="375" customFormat="false" ht="10.5" hidden="false" customHeight="false" outlineLevel="0" collapsed="false">
      <c r="M375" s="61"/>
    </row>
    <row r="376" customFormat="false" ht="10.5" hidden="false" customHeight="false" outlineLevel="0" collapsed="false">
      <c r="M376" s="61"/>
    </row>
    <row r="377" customFormat="false" ht="10.5" hidden="false" customHeight="false" outlineLevel="0" collapsed="false">
      <c r="M377" s="61"/>
    </row>
    <row r="378" customFormat="false" ht="10.5" hidden="false" customHeight="false" outlineLevel="0" collapsed="false">
      <c r="M378" s="61"/>
    </row>
    <row r="379" customFormat="false" ht="10.5" hidden="false" customHeight="false" outlineLevel="0" collapsed="false">
      <c r="M379" s="61"/>
    </row>
    <row r="380" customFormat="false" ht="10.5" hidden="false" customHeight="false" outlineLevel="0" collapsed="false">
      <c r="M380" s="61"/>
    </row>
    <row r="381" customFormat="false" ht="10.5" hidden="false" customHeight="false" outlineLevel="0" collapsed="false">
      <c r="M381" s="61"/>
    </row>
    <row r="382" customFormat="false" ht="10.5" hidden="false" customHeight="false" outlineLevel="0" collapsed="false">
      <c r="M382" s="61"/>
    </row>
    <row r="383" customFormat="false" ht="10.5" hidden="false" customHeight="false" outlineLevel="0" collapsed="false">
      <c r="M383" s="61"/>
    </row>
    <row r="384" customFormat="false" ht="10.5" hidden="false" customHeight="false" outlineLevel="0" collapsed="false">
      <c r="M384" s="61"/>
    </row>
    <row r="385" customFormat="false" ht="10.5" hidden="false" customHeight="false" outlineLevel="0" collapsed="false">
      <c r="M385" s="61"/>
    </row>
    <row r="386" customFormat="false" ht="10.5" hidden="false" customHeight="false" outlineLevel="0" collapsed="false">
      <c r="M386" s="61"/>
    </row>
    <row r="387" customFormat="false" ht="10.5" hidden="false" customHeight="false" outlineLevel="0" collapsed="false">
      <c r="M387" s="61"/>
    </row>
    <row r="388" customFormat="false" ht="10.5" hidden="false" customHeight="false" outlineLevel="0" collapsed="false">
      <c r="M388" s="61"/>
    </row>
    <row r="389" customFormat="false" ht="10.5" hidden="false" customHeight="false" outlineLevel="0" collapsed="false">
      <c r="M389" s="61"/>
    </row>
    <row r="390" customFormat="false" ht="10.5" hidden="false" customHeight="false" outlineLevel="0" collapsed="false">
      <c r="M390" s="61"/>
    </row>
    <row r="391" customFormat="false" ht="10.5" hidden="false" customHeight="false" outlineLevel="0" collapsed="false">
      <c r="M391" s="61"/>
    </row>
    <row r="392" customFormat="false" ht="10.5" hidden="false" customHeight="false" outlineLevel="0" collapsed="false">
      <c r="M392" s="61"/>
    </row>
    <row r="393" customFormat="false" ht="10.5" hidden="false" customHeight="false" outlineLevel="0" collapsed="false">
      <c r="M393" s="61"/>
    </row>
    <row r="394" customFormat="false" ht="10.5" hidden="false" customHeight="false" outlineLevel="0" collapsed="false">
      <c r="M394" s="61"/>
    </row>
    <row r="395" customFormat="false" ht="10.5" hidden="false" customHeight="false" outlineLevel="0" collapsed="false">
      <c r="M395" s="61"/>
    </row>
    <row r="396" customFormat="false" ht="10.5" hidden="false" customHeight="false" outlineLevel="0" collapsed="false">
      <c r="M396" s="61"/>
    </row>
    <row r="397" customFormat="false" ht="10.5" hidden="false" customHeight="false" outlineLevel="0" collapsed="false">
      <c r="M397" s="61"/>
    </row>
    <row r="398" customFormat="false" ht="10.5" hidden="false" customHeight="false" outlineLevel="0" collapsed="false">
      <c r="M398" s="61"/>
    </row>
    <row r="399" customFormat="false" ht="10.5" hidden="false" customHeight="false" outlineLevel="0" collapsed="false">
      <c r="M399" s="61"/>
    </row>
    <row r="400" customFormat="false" ht="10.5" hidden="false" customHeight="false" outlineLevel="0" collapsed="false">
      <c r="M400" s="61"/>
    </row>
    <row r="401" customFormat="false" ht="10.5" hidden="false" customHeight="false" outlineLevel="0" collapsed="false">
      <c r="M401" s="61"/>
    </row>
    <row r="402" customFormat="false" ht="10.5" hidden="false" customHeight="false" outlineLevel="0" collapsed="false">
      <c r="M402" s="61"/>
    </row>
    <row r="403" customFormat="false" ht="10.5" hidden="false" customHeight="false" outlineLevel="0" collapsed="false">
      <c r="M403" s="61"/>
    </row>
    <row r="404" customFormat="false" ht="10.5" hidden="false" customHeight="false" outlineLevel="0" collapsed="false">
      <c r="M404" s="61"/>
    </row>
    <row r="405" customFormat="false" ht="10.5" hidden="false" customHeight="false" outlineLevel="0" collapsed="false">
      <c r="M405" s="61"/>
    </row>
    <row r="406" customFormat="false" ht="10.5" hidden="false" customHeight="false" outlineLevel="0" collapsed="false">
      <c r="M406" s="61"/>
    </row>
    <row r="407" customFormat="false" ht="10.5" hidden="false" customHeight="false" outlineLevel="0" collapsed="false">
      <c r="M407" s="61"/>
    </row>
    <row r="408" customFormat="false" ht="10.5" hidden="false" customHeight="false" outlineLevel="0" collapsed="false">
      <c r="M408" s="61"/>
    </row>
    <row r="409" customFormat="false" ht="10.5" hidden="false" customHeight="false" outlineLevel="0" collapsed="false">
      <c r="M409" s="61"/>
    </row>
    <row r="410" customFormat="false" ht="10.5" hidden="false" customHeight="false" outlineLevel="0" collapsed="false">
      <c r="M410" s="61"/>
    </row>
    <row r="411" customFormat="false" ht="10.5" hidden="false" customHeight="false" outlineLevel="0" collapsed="false">
      <c r="M411" s="61"/>
    </row>
    <row r="412" customFormat="false" ht="10.5" hidden="false" customHeight="false" outlineLevel="0" collapsed="false">
      <c r="M412" s="61"/>
    </row>
    <row r="413" customFormat="false" ht="10.5" hidden="false" customHeight="false" outlineLevel="0" collapsed="false">
      <c r="M413" s="61"/>
    </row>
    <row r="414" customFormat="false" ht="10.5" hidden="false" customHeight="false" outlineLevel="0" collapsed="false">
      <c r="M414" s="61"/>
    </row>
    <row r="415" customFormat="false" ht="10.5" hidden="false" customHeight="false" outlineLevel="0" collapsed="false">
      <c r="M415" s="61"/>
    </row>
    <row r="416" customFormat="false" ht="10.5" hidden="false" customHeight="false" outlineLevel="0" collapsed="false">
      <c r="M416" s="61"/>
    </row>
    <row r="417" customFormat="false" ht="10.5" hidden="false" customHeight="false" outlineLevel="0" collapsed="false">
      <c r="M417" s="61"/>
    </row>
    <row r="418" customFormat="false" ht="10.5" hidden="false" customHeight="false" outlineLevel="0" collapsed="false">
      <c r="M418" s="61"/>
    </row>
    <row r="419" customFormat="false" ht="10.5" hidden="false" customHeight="false" outlineLevel="0" collapsed="false">
      <c r="M419" s="61"/>
    </row>
    <row r="420" customFormat="false" ht="10.5" hidden="false" customHeight="false" outlineLevel="0" collapsed="false">
      <c r="M420" s="61"/>
    </row>
    <row r="421" customFormat="false" ht="10.5" hidden="false" customHeight="false" outlineLevel="0" collapsed="false">
      <c r="M421" s="61"/>
    </row>
    <row r="422" customFormat="false" ht="10.5" hidden="false" customHeight="false" outlineLevel="0" collapsed="false">
      <c r="M422" s="61"/>
    </row>
    <row r="423" customFormat="false" ht="10.5" hidden="false" customHeight="false" outlineLevel="0" collapsed="false">
      <c r="M423" s="61"/>
    </row>
    <row r="424" customFormat="false" ht="10.5" hidden="false" customHeight="false" outlineLevel="0" collapsed="false">
      <c r="M424" s="61"/>
    </row>
    <row r="425" customFormat="false" ht="10.5" hidden="false" customHeight="false" outlineLevel="0" collapsed="false">
      <c r="M425" s="61"/>
    </row>
    <row r="426" customFormat="false" ht="10.5" hidden="false" customHeight="false" outlineLevel="0" collapsed="false">
      <c r="M426" s="61"/>
    </row>
    <row r="427" customFormat="false" ht="10.5" hidden="false" customHeight="false" outlineLevel="0" collapsed="false">
      <c r="M427" s="61"/>
    </row>
    <row r="428" customFormat="false" ht="10.5" hidden="false" customHeight="false" outlineLevel="0" collapsed="false">
      <c r="M428" s="61"/>
    </row>
    <row r="429" customFormat="false" ht="10.5" hidden="false" customHeight="false" outlineLevel="0" collapsed="false">
      <c r="M429" s="61"/>
    </row>
    <row r="430" customFormat="false" ht="10.5" hidden="false" customHeight="false" outlineLevel="0" collapsed="false">
      <c r="M430" s="61"/>
    </row>
    <row r="431" customFormat="false" ht="10.5" hidden="false" customHeight="false" outlineLevel="0" collapsed="false">
      <c r="M431" s="61"/>
    </row>
    <row r="432" customFormat="false" ht="10.5" hidden="false" customHeight="false" outlineLevel="0" collapsed="false">
      <c r="M432" s="61"/>
    </row>
    <row r="433" customFormat="false" ht="10.5" hidden="false" customHeight="false" outlineLevel="0" collapsed="false">
      <c r="M433" s="61"/>
    </row>
    <row r="434" customFormat="false" ht="10.5" hidden="false" customHeight="false" outlineLevel="0" collapsed="false">
      <c r="M434" s="61"/>
    </row>
    <row r="435" customFormat="false" ht="10.5" hidden="false" customHeight="false" outlineLevel="0" collapsed="false">
      <c r="M435" s="61"/>
    </row>
    <row r="436" customFormat="false" ht="10.5" hidden="false" customHeight="false" outlineLevel="0" collapsed="false">
      <c r="M436" s="61"/>
    </row>
    <row r="437" customFormat="false" ht="10.5" hidden="false" customHeight="false" outlineLevel="0" collapsed="false">
      <c r="M437" s="61"/>
    </row>
    <row r="438" customFormat="false" ht="10.5" hidden="false" customHeight="false" outlineLevel="0" collapsed="false">
      <c r="M438" s="61"/>
    </row>
    <row r="439" customFormat="false" ht="10.5" hidden="false" customHeight="false" outlineLevel="0" collapsed="false">
      <c r="M439" s="61"/>
    </row>
    <row r="440" customFormat="false" ht="10.5" hidden="false" customHeight="false" outlineLevel="0" collapsed="false">
      <c r="M440" s="61"/>
    </row>
    <row r="441" customFormat="false" ht="10.5" hidden="false" customHeight="false" outlineLevel="0" collapsed="false">
      <c r="M441" s="61"/>
    </row>
    <row r="442" customFormat="false" ht="10.5" hidden="false" customHeight="false" outlineLevel="0" collapsed="false">
      <c r="M442" s="61"/>
    </row>
    <row r="443" customFormat="false" ht="10.5" hidden="false" customHeight="false" outlineLevel="0" collapsed="false">
      <c r="M443" s="61"/>
    </row>
    <row r="444" customFormat="false" ht="10.5" hidden="false" customHeight="false" outlineLevel="0" collapsed="false">
      <c r="M444" s="61"/>
    </row>
    <row r="445" customFormat="false" ht="10.5" hidden="false" customHeight="false" outlineLevel="0" collapsed="false">
      <c r="M445" s="61"/>
    </row>
    <row r="446" customFormat="false" ht="10.5" hidden="false" customHeight="false" outlineLevel="0" collapsed="false">
      <c r="M446" s="61"/>
    </row>
    <row r="447" customFormat="false" ht="10.5" hidden="false" customHeight="false" outlineLevel="0" collapsed="false">
      <c r="M447" s="61"/>
    </row>
    <row r="448" customFormat="false" ht="10.5" hidden="false" customHeight="false" outlineLevel="0" collapsed="false">
      <c r="M448" s="61"/>
    </row>
    <row r="449" customFormat="false" ht="10.5" hidden="false" customHeight="false" outlineLevel="0" collapsed="false">
      <c r="M449" s="61"/>
    </row>
    <row r="450" customFormat="false" ht="10.5" hidden="false" customHeight="false" outlineLevel="0" collapsed="false">
      <c r="M450" s="61"/>
    </row>
    <row r="451" customFormat="false" ht="10.5" hidden="false" customHeight="false" outlineLevel="0" collapsed="false">
      <c r="M451" s="61"/>
    </row>
    <row r="452" customFormat="false" ht="10.5" hidden="false" customHeight="false" outlineLevel="0" collapsed="false">
      <c r="M452" s="61"/>
    </row>
    <row r="453" customFormat="false" ht="10.5" hidden="false" customHeight="false" outlineLevel="0" collapsed="false">
      <c r="M453" s="61"/>
    </row>
    <row r="454" customFormat="false" ht="10.5" hidden="false" customHeight="false" outlineLevel="0" collapsed="false">
      <c r="M454" s="61"/>
    </row>
    <row r="455" customFormat="false" ht="10.5" hidden="false" customHeight="false" outlineLevel="0" collapsed="false">
      <c r="M455" s="61"/>
    </row>
    <row r="456" customFormat="false" ht="10.5" hidden="false" customHeight="false" outlineLevel="0" collapsed="false">
      <c r="M456" s="61"/>
    </row>
    <row r="457" customFormat="false" ht="10.5" hidden="false" customHeight="false" outlineLevel="0" collapsed="false">
      <c r="M457" s="61"/>
    </row>
    <row r="458" customFormat="false" ht="10.5" hidden="false" customHeight="false" outlineLevel="0" collapsed="false">
      <c r="M458" s="61"/>
    </row>
    <row r="459" customFormat="false" ht="10.5" hidden="false" customHeight="false" outlineLevel="0" collapsed="false">
      <c r="M459" s="61"/>
    </row>
    <row r="460" customFormat="false" ht="10.5" hidden="false" customHeight="false" outlineLevel="0" collapsed="false">
      <c r="M460" s="61"/>
    </row>
    <row r="461" customFormat="false" ht="10.5" hidden="false" customHeight="false" outlineLevel="0" collapsed="false">
      <c r="M461" s="61"/>
    </row>
    <row r="462" customFormat="false" ht="10.5" hidden="false" customHeight="false" outlineLevel="0" collapsed="false">
      <c r="M462" s="61"/>
    </row>
    <row r="463" customFormat="false" ht="10.5" hidden="false" customHeight="false" outlineLevel="0" collapsed="false">
      <c r="M463" s="61"/>
    </row>
    <row r="464" customFormat="false" ht="10.5" hidden="false" customHeight="false" outlineLevel="0" collapsed="false">
      <c r="M464" s="61"/>
    </row>
    <row r="465" customFormat="false" ht="10.5" hidden="false" customHeight="false" outlineLevel="0" collapsed="false">
      <c r="M465" s="61"/>
    </row>
    <row r="466" customFormat="false" ht="10.5" hidden="false" customHeight="false" outlineLevel="0" collapsed="false">
      <c r="M466" s="61"/>
    </row>
    <row r="467" customFormat="false" ht="10.5" hidden="false" customHeight="false" outlineLevel="0" collapsed="false">
      <c r="M467" s="61"/>
    </row>
    <row r="468" customFormat="false" ht="10.5" hidden="false" customHeight="false" outlineLevel="0" collapsed="false">
      <c r="M468" s="61"/>
    </row>
    <row r="469" customFormat="false" ht="10.5" hidden="false" customHeight="false" outlineLevel="0" collapsed="false">
      <c r="M469" s="61"/>
    </row>
    <row r="470" customFormat="false" ht="10.5" hidden="false" customHeight="false" outlineLevel="0" collapsed="false">
      <c r="M470" s="61"/>
    </row>
    <row r="471" customFormat="false" ht="10.5" hidden="false" customHeight="false" outlineLevel="0" collapsed="false">
      <c r="M471" s="61"/>
    </row>
    <row r="472" customFormat="false" ht="10.5" hidden="false" customHeight="false" outlineLevel="0" collapsed="false">
      <c r="M472" s="61"/>
    </row>
    <row r="473" customFormat="false" ht="10.5" hidden="false" customHeight="false" outlineLevel="0" collapsed="false">
      <c r="M473" s="61"/>
    </row>
    <row r="474" customFormat="false" ht="10.5" hidden="false" customHeight="false" outlineLevel="0" collapsed="false">
      <c r="M474" s="61"/>
    </row>
    <row r="475" customFormat="false" ht="10.5" hidden="false" customHeight="false" outlineLevel="0" collapsed="false">
      <c r="M475" s="61"/>
    </row>
    <row r="476" customFormat="false" ht="10.5" hidden="false" customHeight="false" outlineLevel="0" collapsed="false">
      <c r="M476" s="61"/>
    </row>
    <row r="477" customFormat="false" ht="10.5" hidden="false" customHeight="false" outlineLevel="0" collapsed="false">
      <c r="M477" s="61"/>
    </row>
    <row r="478" customFormat="false" ht="10.5" hidden="false" customHeight="false" outlineLevel="0" collapsed="false">
      <c r="M478" s="61"/>
    </row>
    <row r="479" customFormat="false" ht="10.5" hidden="false" customHeight="false" outlineLevel="0" collapsed="false">
      <c r="M479" s="61"/>
    </row>
    <row r="480" customFormat="false" ht="10.5" hidden="false" customHeight="false" outlineLevel="0" collapsed="false">
      <c r="M480" s="61"/>
    </row>
    <row r="481" customFormat="false" ht="10.5" hidden="false" customHeight="false" outlineLevel="0" collapsed="false">
      <c r="M481" s="61"/>
    </row>
    <row r="482" customFormat="false" ht="10.5" hidden="false" customHeight="false" outlineLevel="0" collapsed="false">
      <c r="M482" s="61"/>
    </row>
    <row r="483" customFormat="false" ht="10.5" hidden="false" customHeight="false" outlineLevel="0" collapsed="false">
      <c r="M483" s="61"/>
    </row>
    <row r="484" customFormat="false" ht="10.5" hidden="false" customHeight="false" outlineLevel="0" collapsed="false">
      <c r="M484" s="61"/>
    </row>
    <row r="485" customFormat="false" ht="10.5" hidden="false" customHeight="false" outlineLevel="0" collapsed="false">
      <c r="M485" s="61"/>
    </row>
    <row r="486" customFormat="false" ht="10.5" hidden="false" customHeight="false" outlineLevel="0" collapsed="false">
      <c r="M486" s="61"/>
    </row>
    <row r="487" customFormat="false" ht="10.5" hidden="false" customHeight="false" outlineLevel="0" collapsed="false">
      <c r="M487" s="61"/>
    </row>
    <row r="488" customFormat="false" ht="10.5" hidden="false" customHeight="false" outlineLevel="0" collapsed="false">
      <c r="M488" s="61"/>
    </row>
    <row r="489" customFormat="false" ht="10.5" hidden="false" customHeight="false" outlineLevel="0" collapsed="false">
      <c r="M489" s="61"/>
    </row>
    <row r="490" customFormat="false" ht="10.5" hidden="false" customHeight="false" outlineLevel="0" collapsed="false">
      <c r="M490" s="61"/>
    </row>
    <row r="491" customFormat="false" ht="10.5" hidden="false" customHeight="false" outlineLevel="0" collapsed="false">
      <c r="M491" s="61"/>
    </row>
    <row r="492" customFormat="false" ht="10.5" hidden="false" customHeight="false" outlineLevel="0" collapsed="false">
      <c r="M492" s="61"/>
    </row>
    <row r="493" customFormat="false" ht="10.5" hidden="false" customHeight="false" outlineLevel="0" collapsed="false">
      <c r="M493" s="61"/>
    </row>
    <row r="494" customFormat="false" ht="10.5" hidden="false" customHeight="false" outlineLevel="0" collapsed="false">
      <c r="M494" s="61"/>
    </row>
    <row r="495" customFormat="false" ht="10.5" hidden="false" customHeight="false" outlineLevel="0" collapsed="false">
      <c r="M495" s="61"/>
    </row>
    <row r="496" customFormat="false" ht="10.5" hidden="false" customHeight="false" outlineLevel="0" collapsed="false">
      <c r="M496" s="61"/>
    </row>
    <row r="497" customFormat="false" ht="10.5" hidden="false" customHeight="false" outlineLevel="0" collapsed="false">
      <c r="M497" s="61"/>
    </row>
    <row r="498" customFormat="false" ht="10.5" hidden="false" customHeight="false" outlineLevel="0" collapsed="false">
      <c r="M498" s="61"/>
    </row>
    <row r="499" customFormat="false" ht="10.5" hidden="false" customHeight="false" outlineLevel="0" collapsed="false">
      <c r="M499" s="61"/>
    </row>
    <row r="500" customFormat="false" ht="10.5" hidden="false" customHeight="false" outlineLevel="0" collapsed="false">
      <c r="M500" s="61"/>
    </row>
    <row r="501" customFormat="false" ht="10.5" hidden="false" customHeight="false" outlineLevel="0" collapsed="false">
      <c r="M501" s="61"/>
    </row>
    <row r="502" customFormat="false" ht="10.5" hidden="false" customHeight="false" outlineLevel="0" collapsed="false">
      <c r="M502" s="61"/>
    </row>
    <row r="503" customFormat="false" ht="10.5" hidden="false" customHeight="false" outlineLevel="0" collapsed="false">
      <c r="M503" s="61"/>
    </row>
    <row r="504" customFormat="false" ht="10.5" hidden="false" customHeight="false" outlineLevel="0" collapsed="false">
      <c r="M504" s="61"/>
    </row>
    <row r="505" customFormat="false" ht="10.5" hidden="false" customHeight="false" outlineLevel="0" collapsed="false">
      <c r="M505" s="61"/>
    </row>
    <row r="506" customFormat="false" ht="10.5" hidden="false" customHeight="false" outlineLevel="0" collapsed="false">
      <c r="M506" s="61"/>
    </row>
    <row r="507" customFormat="false" ht="10.5" hidden="false" customHeight="false" outlineLevel="0" collapsed="false">
      <c r="M507" s="61"/>
    </row>
    <row r="508" customFormat="false" ht="10.5" hidden="false" customHeight="false" outlineLevel="0" collapsed="false">
      <c r="M508" s="61"/>
    </row>
    <row r="509" customFormat="false" ht="10.5" hidden="false" customHeight="false" outlineLevel="0" collapsed="false">
      <c r="M509" s="61"/>
    </row>
    <row r="510" customFormat="false" ht="10.5" hidden="false" customHeight="false" outlineLevel="0" collapsed="false">
      <c r="M510" s="61"/>
    </row>
    <row r="511" customFormat="false" ht="10.5" hidden="false" customHeight="false" outlineLevel="0" collapsed="false">
      <c r="M511" s="61"/>
    </row>
    <row r="512" customFormat="false" ht="10.5" hidden="false" customHeight="false" outlineLevel="0" collapsed="false">
      <c r="M512" s="61"/>
    </row>
    <row r="513" customFormat="false" ht="10.5" hidden="false" customHeight="false" outlineLevel="0" collapsed="false">
      <c r="M513" s="61"/>
    </row>
    <row r="514" customFormat="false" ht="10.5" hidden="false" customHeight="false" outlineLevel="0" collapsed="false">
      <c r="M514" s="61"/>
    </row>
    <row r="515" customFormat="false" ht="10.5" hidden="false" customHeight="false" outlineLevel="0" collapsed="false">
      <c r="M515" s="61"/>
    </row>
    <row r="516" customFormat="false" ht="10.5" hidden="false" customHeight="false" outlineLevel="0" collapsed="false">
      <c r="M516" s="61"/>
    </row>
    <row r="517" customFormat="false" ht="10.5" hidden="false" customHeight="false" outlineLevel="0" collapsed="false">
      <c r="M517" s="61"/>
    </row>
    <row r="518" customFormat="false" ht="10.5" hidden="false" customHeight="false" outlineLevel="0" collapsed="false">
      <c r="M518" s="61"/>
    </row>
    <row r="519" customFormat="false" ht="10.5" hidden="false" customHeight="false" outlineLevel="0" collapsed="false">
      <c r="M519" s="61"/>
    </row>
    <row r="520" customFormat="false" ht="10.5" hidden="false" customHeight="false" outlineLevel="0" collapsed="false">
      <c r="M520" s="61"/>
    </row>
    <row r="521" customFormat="false" ht="10.5" hidden="false" customHeight="false" outlineLevel="0" collapsed="false">
      <c r="M521" s="61"/>
    </row>
    <row r="522" customFormat="false" ht="10.5" hidden="false" customHeight="false" outlineLevel="0" collapsed="false">
      <c r="M522" s="61"/>
    </row>
    <row r="523" customFormat="false" ht="10.5" hidden="false" customHeight="false" outlineLevel="0" collapsed="false">
      <c r="M523" s="61"/>
    </row>
    <row r="524" customFormat="false" ht="10.5" hidden="false" customHeight="false" outlineLevel="0" collapsed="false">
      <c r="M524" s="61"/>
    </row>
    <row r="525" customFormat="false" ht="10.5" hidden="false" customHeight="false" outlineLevel="0" collapsed="false">
      <c r="M525" s="61"/>
    </row>
    <row r="526" customFormat="false" ht="10.5" hidden="false" customHeight="false" outlineLevel="0" collapsed="false">
      <c r="M526" s="61"/>
    </row>
    <row r="527" customFormat="false" ht="10.5" hidden="false" customHeight="false" outlineLevel="0" collapsed="false">
      <c r="M527" s="61"/>
    </row>
    <row r="528" customFormat="false" ht="10.5" hidden="false" customHeight="false" outlineLevel="0" collapsed="false">
      <c r="M528" s="61"/>
    </row>
    <row r="529" customFormat="false" ht="10.5" hidden="false" customHeight="false" outlineLevel="0" collapsed="false">
      <c r="M529" s="61"/>
    </row>
    <row r="530" customFormat="false" ht="10.5" hidden="false" customHeight="false" outlineLevel="0" collapsed="false">
      <c r="M530" s="61"/>
    </row>
    <row r="531" customFormat="false" ht="10.5" hidden="false" customHeight="false" outlineLevel="0" collapsed="false">
      <c r="M531" s="61"/>
    </row>
    <row r="532" customFormat="false" ht="10.5" hidden="false" customHeight="false" outlineLevel="0" collapsed="false">
      <c r="M532" s="61"/>
    </row>
    <row r="533" customFormat="false" ht="10.5" hidden="false" customHeight="false" outlineLevel="0" collapsed="false">
      <c r="M533" s="61"/>
    </row>
    <row r="534" customFormat="false" ht="10.5" hidden="false" customHeight="false" outlineLevel="0" collapsed="false">
      <c r="M534" s="61"/>
    </row>
    <row r="535" customFormat="false" ht="10.5" hidden="false" customHeight="false" outlineLevel="0" collapsed="false">
      <c r="M535" s="61"/>
    </row>
    <row r="536" customFormat="false" ht="10.5" hidden="false" customHeight="false" outlineLevel="0" collapsed="false">
      <c r="M536" s="61"/>
    </row>
    <row r="537" customFormat="false" ht="10.5" hidden="false" customHeight="false" outlineLevel="0" collapsed="false">
      <c r="M537" s="61"/>
    </row>
    <row r="538" customFormat="false" ht="10.5" hidden="false" customHeight="false" outlineLevel="0" collapsed="false">
      <c r="M538" s="61"/>
    </row>
    <row r="539" customFormat="false" ht="10.5" hidden="false" customHeight="false" outlineLevel="0" collapsed="false">
      <c r="M539" s="61"/>
    </row>
    <row r="540" customFormat="false" ht="10.5" hidden="false" customHeight="false" outlineLevel="0" collapsed="false">
      <c r="M540" s="61"/>
    </row>
    <row r="541" customFormat="false" ht="10.5" hidden="false" customHeight="false" outlineLevel="0" collapsed="false">
      <c r="M541" s="61"/>
    </row>
    <row r="542" customFormat="false" ht="10.5" hidden="false" customHeight="false" outlineLevel="0" collapsed="false">
      <c r="M542" s="61"/>
    </row>
    <row r="543" customFormat="false" ht="10.5" hidden="false" customHeight="false" outlineLevel="0" collapsed="false">
      <c r="M543" s="61"/>
    </row>
    <row r="544" customFormat="false" ht="10.5" hidden="false" customHeight="false" outlineLevel="0" collapsed="false">
      <c r="M544" s="61"/>
    </row>
    <row r="545" customFormat="false" ht="10.5" hidden="false" customHeight="false" outlineLevel="0" collapsed="false">
      <c r="M545" s="61"/>
    </row>
    <row r="546" customFormat="false" ht="10.5" hidden="false" customHeight="false" outlineLevel="0" collapsed="false">
      <c r="M546" s="61"/>
    </row>
    <row r="547" customFormat="false" ht="10.5" hidden="false" customHeight="false" outlineLevel="0" collapsed="false">
      <c r="M547" s="61"/>
    </row>
    <row r="548" customFormat="false" ht="10.5" hidden="false" customHeight="false" outlineLevel="0" collapsed="false">
      <c r="M548" s="61"/>
    </row>
    <row r="549" customFormat="false" ht="10.5" hidden="false" customHeight="false" outlineLevel="0" collapsed="false">
      <c r="M549" s="61"/>
    </row>
    <row r="550" customFormat="false" ht="10.5" hidden="false" customHeight="false" outlineLevel="0" collapsed="false">
      <c r="M550" s="61"/>
    </row>
    <row r="551" customFormat="false" ht="10.5" hidden="false" customHeight="false" outlineLevel="0" collapsed="false">
      <c r="M551" s="61"/>
    </row>
    <row r="552" customFormat="false" ht="10.5" hidden="false" customHeight="false" outlineLevel="0" collapsed="false">
      <c r="M552" s="61"/>
    </row>
    <row r="553" customFormat="false" ht="10.5" hidden="false" customHeight="false" outlineLevel="0" collapsed="false">
      <c r="M553" s="61"/>
    </row>
    <row r="554" customFormat="false" ht="10.5" hidden="false" customHeight="false" outlineLevel="0" collapsed="false">
      <c r="M554" s="61"/>
    </row>
    <row r="555" customFormat="false" ht="10.5" hidden="false" customHeight="false" outlineLevel="0" collapsed="false">
      <c r="M555" s="61"/>
    </row>
    <row r="556" customFormat="false" ht="10.5" hidden="false" customHeight="false" outlineLevel="0" collapsed="false">
      <c r="M556" s="61"/>
    </row>
    <row r="557" customFormat="false" ht="10.5" hidden="false" customHeight="false" outlineLevel="0" collapsed="false">
      <c r="M557" s="61"/>
    </row>
    <row r="558" customFormat="false" ht="10.5" hidden="false" customHeight="false" outlineLevel="0" collapsed="false">
      <c r="M558" s="61"/>
    </row>
    <row r="559" customFormat="false" ht="10.5" hidden="false" customHeight="false" outlineLevel="0" collapsed="false">
      <c r="M559" s="61"/>
    </row>
    <row r="560" customFormat="false" ht="10.5" hidden="false" customHeight="false" outlineLevel="0" collapsed="false">
      <c r="M560" s="61"/>
    </row>
    <row r="561" customFormat="false" ht="10.5" hidden="false" customHeight="false" outlineLevel="0" collapsed="false">
      <c r="M561" s="61"/>
    </row>
    <row r="562" customFormat="false" ht="10.5" hidden="false" customHeight="false" outlineLevel="0" collapsed="false">
      <c r="M562" s="61"/>
    </row>
    <row r="563" customFormat="false" ht="10.5" hidden="false" customHeight="false" outlineLevel="0" collapsed="false">
      <c r="M563" s="61"/>
    </row>
    <row r="564" customFormat="false" ht="10.5" hidden="false" customHeight="false" outlineLevel="0" collapsed="false">
      <c r="M564" s="61"/>
    </row>
    <row r="565" customFormat="false" ht="10.5" hidden="false" customHeight="false" outlineLevel="0" collapsed="false">
      <c r="M565" s="61"/>
    </row>
    <row r="566" customFormat="false" ht="10.5" hidden="false" customHeight="false" outlineLevel="0" collapsed="false">
      <c r="M566" s="61"/>
    </row>
    <row r="567" customFormat="false" ht="10.5" hidden="false" customHeight="false" outlineLevel="0" collapsed="false">
      <c r="M567" s="61"/>
    </row>
    <row r="568" customFormat="false" ht="10.5" hidden="false" customHeight="false" outlineLevel="0" collapsed="false">
      <c r="M568" s="61"/>
    </row>
    <row r="569" customFormat="false" ht="10.5" hidden="false" customHeight="false" outlineLevel="0" collapsed="false">
      <c r="M569" s="61"/>
    </row>
    <row r="570" customFormat="false" ht="10.5" hidden="false" customHeight="false" outlineLevel="0" collapsed="false">
      <c r="M570" s="61"/>
    </row>
    <row r="571" customFormat="false" ht="10.5" hidden="false" customHeight="false" outlineLevel="0" collapsed="false">
      <c r="M571" s="61"/>
    </row>
    <row r="572" customFormat="false" ht="10.5" hidden="false" customHeight="false" outlineLevel="0" collapsed="false">
      <c r="M572" s="61"/>
    </row>
    <row r="573" customFormat="false" ht="10.5" hidden="false" customHeight="false" outlineLevel="0" collapsed="false">
      <c r="M573" s="61"/>
    </row>
    <row r="574" customFormat="false" ht="10.5" hidden="false" customHeight="false" outlineLevel="0" collapsed="false">
      <c r="M574" s="61"/>
    </row>
    <row r="575" customFormat="false" ht="10.5" hidden="false" customHeight="false" outlineLevel="0" collapsed="false">
      <c r="M575" s="61"/>
    </row>
    <row r="576" customFormat="false" ht="10.5" hidden="false" customHeight="false" outlineLevel="0" collapsed="false">
      <c r="M576" s="61"/>
    </row>
    <row r="577" customFormat="false" ht="10.5" hidden="false" customHeight="false" outlineLevel="0" collapsed="false">
      <c r="M577" s="61"/>
    </row>
    <row r="578" customFormat="false" ht="10.5" hidden="false" customHeight="false" outlineLevel="0" collapsed="false">
      <c r="M578" s="61"/>
    </row>
    <row r="579" customFormat="false" ht="10.5" hidden="false" customHeight="false" outlineLevel="0" collapsed="false">
      <c r="M579" s="61"/>
    </row>
    <row r="580" customFormat="false" ht="10.5" hidden="false" customHeight="false" outlineLevel="0" collapsed="false">
      <c r="M580" s="61"/>
    </row>
    <row r="581" customFormat="false" ht="10.5" hidden="false" customHeight="false" outlineLevel="0" collapsed="false">
      <c r="M581" s="61"/>
    </row>
    <row r="582" customFormat="false" ht="10.5" hidden="false" customHeight="false" outlineLevel="0" collapsed="false">
      <c r="M582" s="61"/>
    </row>
    <row r="583" customFormat="false" ht="10.5" hidden="false" customHeight="false" outlineLevel="0" collapsed="false">
      <c r="M583" s="61"/>
    </row>
    <row r="584" customFormat="false" ht="10.5" hidden="false" customHeight="false" outlineLevel="0" collapsed="false">
      <c r="M584" s="61"/>
    </row>
    <row r="585" customFormat="false" ht="10.5" hidden="false" customHeight="false" outlineLevel="0" collapsed="false">
      <c r="M585" s="61"/>
    </row>
    <row r="586" customFormat="false" ht="10.5" hidden="false" customHeight="false" outlineLevel="0" collapsed="false">
      <c r="M586" s="61"/>
    </row>
    <row r="587" customFormat="false" ht="10.5" hidden="false" customHeight="false" outlineLevel="0" collapsed="false">
      <c r="M587" s="61"/>
    </row>
    <row r="588" customFormat="false" ht="10.5" hidden="false" customHeight="false" outlineLevel="0" collapsed="false">
      <c r="M588" s="61"/>
    </row>
    <row r="589" customFormat="false" ht="10.5" hidden="false" customHeight="false" outlineLevel="0" collapsed="false">
      <c r="M589" s="61"/>
    </row>
    <row r="590" customFormat="false" ht="10.5" hidden="false" customHeight="false" outlineLevel="0" collapsed="false">
      <c r="M590" s="61"/>
    </row>
    <row r="591" customFormat="false" ht="10.5" hidden="false" customHeight="false" outlineLevel="0" collapsed="false">
      <c r="M591" s="61"/>
    </row>
    <row r="592" customFormat="false" ht="10.5" hidden="false" customHeight="false" outlineLevel="0" collapsed="false">
      <c r="M592" s="61"/>
    </row>
    <row r="593" customFormat="false" ht="10.5" hidden="false" customHeight="false" outlineLevel="0" collapsed="false">
      <c r="M593" s="61"/>
    </row>
    <row r="594" customFormat="false" ht="10.5" hidden="false" customHeight="false" outlineLevel="0" collapsed="false">
      <c r="M594" s="61"/>
    </row>
    <row r="595" customFormat="false" ht="10.5" hidden="false" customHeight="false" outlineLevel="0" collapsed="false">
      <c r="M595" s="61"/>
    </row>
    <row r="596" customFormat="false" ht="10.5" hidden="false" customHeight="false" outlineLevel="0" collapsed="false">
      <c r="M596" s="61"/>
    </row>
    <row r="597" customFormat="false" ht="10.5" hidden="false" customHeight="false" outlineLevel="0" collapsed="false">
      <c r="M597" s="61"/>
    </row>
    <row r="598" customFormat="false" ht="10.5" hidden="false" customHeight="false" outlineLevel="0" collapsed="false">
      <c r="M598" s="61"/>
    </row>
    <row r="599" customFormat="false" ht="10.5" hidden="false" customHeight="false" outlineLevel="0" collapsed="false">
      <c r="M599" s="61"/>
    </row>
    <row r="600" customFormat="false" ht="10.5" hidden="false" customHeight="false" outlineLevel="0" collapsed="false">
      <c r="M600" s="61"/>
    </row>
    <row r="601" customFormat="false" ht="10.5" hidden="false" customHeight="false" outlineLevel="0" collapsed="false">
      <c r="M601" s="61"/>
    </row>
    <row r="602" customFormat="false" ht="10.5" hidden="false" customHeight="false" outlineLevel="0" collapsed="false">
      <c r="M602" s="61"/>
    </row>
    <row r="603" customFormat="false" ht="10.5" hidden="false" customHeight="false" outlineLevel="0" collapsed="false">
      <c r="M603" s="61"/>
    </row>
    <row r="604" customFormat="false" ht="10.5" hidden="false" customHeight="false" outlineLevel="0" collapsed="false">
      <c r="M604" s="61"/>
    </row>
    <row r="605" customFormat="false" ht="10.5" hidden="false" customHeight="false" outlineLevel="0" collapsed="false">
      <c r="M605" s="61"/>
    </row>
    <row r="606" customFormat="false" ht="10.5" hidden="false" customHeight="false" outlineLevel="0" collapsed="false">
      <c r="M606" s="61"/>
    </row>
  </sheetData>
  <printOptions headings="false" gridLines="false" gridLinesSet="true" horizontalCentered="false" verticalCentered="false"/>
  <pageMargins left="0.7" right="0.7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1" width="18.7"/>
    <col collapsed="false" customWidth="true" hidden="false" outlineLevel="0" max="3" min="3" style="131" width="12.7"/>
    <col collapsed="false" customWidth="true" hidden="false" outlineLevel="0" max="4" min="4" style="131" width="1.7"/>
    <col collapsed="false" customWidth="true" hidden="false" outlineLevel="0" max="6" min="5" style="132" width="14.7"/>
    <col collapsed="false" customWidth="true" hidden="false" outlineLevel="0" max="8" min="7" style="132" width="1.7"/>
    <col collapsed="false" customWidth="true" hidden="false" outlineLevel="0" max="9" min="9" style="133" width="14.7"/>
    <col collapsed="false" customWidth="true" hidden="false" outlineLevel="0" max="10" min="10" style="132" width="1.7"/>
    <col collapsed="false" customWidth="true" hidden="false" outlineLevel="0" max="11" min="11" style="132" width="14.7"/>
    <col collapsed="false" customWidth="true" hidden="false" outlineLevel="0" max="12" min="12" style="132" width="1.7"/>
    <col collapsed="false" customWidth="true" hidden="false" outlineLevel="0" max="13" min="13" style="132" width="14.7"/>
    <col collapsed="false" customWidth="true" hidden="false" outlineLevel="0" max="33" min="14" style="131" width="10.71"/>
    <col collapsed="false" customWidth="false" hidden="false" outlineLevel="0" max="257" min="34" style="131" width="9.14"/>
  </cols>
  <sheetData>
    <row r="1" customFormat="false" ht="11.25" hidden="false" customHeight="false" outlineLevel="0" collapsed="false">
      <c r="A1" s="134" t="s">
        <v>135</v>
      </c>
      <c r="B1" s="135"/>
      <c r="C1" s="136"/>
      <c r="D1" s="135"/>
      <c r="E1" s="137" t="str">
        <f aca="false">Cover!A11</f>
        <v>男　鹿　ゴ　ル　フ　ク　ラ　ブ</v>
      </c>
      <c r="F1" s="137"/>
      <c r="G1" s="135"/>
      <c r="H1" s="135"/>
      <c r="I1" s="138"/>
      <c r="J1" s="135"/>
      <c r="K1" s="135"/>
      <c r="L1" s="135"/>
      <c r="M1" s="139"/>
    </row>
    <row r="2" customFormat="false" ht="11.25" hidden="false" customHeight="false" outlineLevel="0" collapsed="false">
      <c r="A2" s="140" t="s">
        <v>136</v>
      </c>
      <c r="B2" s="206" t="n">
        <f aca="false">Audit!A24</f>
        <v>37580</v>
      </c>
      <c r="C2" s="142"/>
      <c r="D2" s="143"/>
      <c r="E2" s="142"/>
      <c r="F2" s="142"/>
      <c r="G2" s="142"/>
      <c r="H2" s="142"/>
      <c r="I2" s="145"/>
      <c r="J2" s="142"/>
      <c r="K2" s="142"/>
      <c r="L2" s="142"/>
      <c r="M2" s="146"/>
    </row>
    <row r="3" customFormat="false" ht="12" hidden="false" customHeight="false" outlineLevel="0" collapsed="false">
      <c r="A3" s="140" t="s">
        <v>137</v>
      </c>
      <c r="B3" s="207" t="str">
        <f aca="false">'Soil-F'!E3</f>
        <v>FAIRWAYS</v>
      </c>
      <c r="C3" s="142"/>
      <c r="D3" s="143"/>
      <c r="E3" s="144" t="str">
        <f aca="false">'Soil-F'!C5</f>
        <v>#2</v>
      </c>
      <c r="F3" s="144" t="str">
        <f aca="false">'Soil-F'!D5</f>
        <v>#16</v>
      </c>
      <c r="G3" s="142"/>
      <c r="H3" s="142"/>
      <c r="I3" s="145"/>
      <c r="J3" s="142"/>
      <c r="K3" s="142"/>
      <c r="L3" s="142"/>
      <c r="M3" s="146"/>
    </row>
    <row r="4" customFormat="false" ht="12.75" hidden="false" customHeight="true" outlineLevel="0" collapsed="false">
      <c r="A4" s="148"/>
      <c r="B4" s="149"/>
      <c r="C4" s="150"/>
      <c r="D4" s="149"/>
      <c r="E4" s="150"/>
      <c r="F4" s="150"/>
      <c r="G4" s="150"/>
      <c r="H4" s="150"/>
      <c r="I4" s="151" t="s">
        <v>79</v>
      </c>
      <c r="J4" s="152"/>
      <c r="K4" s="153" t="s">
        <v>80</v>
      </c>
      <c r="L4" s="152"/>
      <c r="M4" s="154"/>
    </row>
    <row r="5" customFormat="false" ht="12.75" hidden="false" customHeight="true" outlineLevel="0" collapsed="false">
      <c r="A5" s="155" t="s">
        <v>81</v>
      </c>
      <c r="B5" s="156" t="s">
        <v>82</v>
      </c>
      <c r="C5" s="157"/>
      <c r="D5" s="158"/>
      <c r="E5" s="159" t="str">
        <f aca="false">E3</f>
        <v>#2</v>
      </c>
      <c r="F5" s="159" t="str">
        <f aca="false">F3</f>
        <v>#16</v>
      </c>
      <c r="G5" s="159" t="s">
        <v>2</v>
      </c>
      <c r="H5" s="159"/>
      <c r="I5" s="161" t="s">
        <v>38</v>
      </c>
      <c r="J5" s="162"/>
      <c r="K5" s="162" t="s">
        <v>83</v>
      </c>
      <c r="L5" s="162" t="s">
        <v>2</v>
      </c>
      <c r="M5" s="163" t="s">
        <v>40</v>
      </c>
    </row>
    <row r="6" customFormat="false" ht="12.75" hidden="false" customHeight="true" outlineLevel="0" collapsed="false">
      <c r="A6" s="164" t="s">
        <v>42</v>
      </c>
      <c r="B6" s="143" t="s">
        <v>42</v>
      </c>
      <c r="C6" s="157" t="s">
        <v>84</v>
      </c>
      <c r="D6" s="158"/>
      <c r="E6" s="157" t="n">
        <f aca="false">'Soil-F'!C7</f>
        <v>8.33</v>
      </c>
      <c r="F6" s="157" t="n">
        <f aca="false">'Soil-F'!D7</f>
        <v>10.88</v>
      </c>
      <c r="G6" s="168"/>
      <c r="H6" s="157"/>
      <c r="I6" s="165" t="n">
        <f aca="false">AVERAGE(E6:F6)</f>
        <v>9.605</v>
      </c>
      <c r="J6" s="166"/>
      <c r="K6" s="166" t="n">
        <v>10</v>
      </c>
      <c r="L6" s="166"/>
      <c r="M6" s="167" t="n">
        <f aca="false">(SUM(I6-K6))</f>
        <v>-0.395</v>
      </c>
    </row>
    <row r="7" customFormat="false" ht="12.75" hidden="false" customHeight="true" outlineLevel="0" collapsed="false">
      <c r="A7" s="164" t="s">
        <v>85</v>
      </c>
      <c r="B7" s="143" t="s">
        <v>41</v>
      </c>
      <c r="C7" s="157" t="s">
        <v>86</v>
      </c>
      <c r="D7" s="158"/>
      <c r="E7" s="157" t="n">
        <f aca="false">'Soil-F'!C6</f>
        <v>4.6</v>
      </c>
      <c r="F7" s="157" t="n">
        <f aca="false">'Soil-F'!D6</f>
        <v>4.8</v>
      </c>
      <c r="G7" s="168"/>
      <c r="H7" s="157"/>
      <c r="I7" s="165" t="n">
        <f aca="false">AVERAGE(E7:F7)</f>
        <v>4.7</v>
      </c>
      <c r="J7" s="166"/>
      <c r="K7" s="166" t="n">
        <v>6.5</v>
      </c>
      <c r="L7" s="166"/>
      <c r="M7" s="167" t="n">
        <f aca="false">(SUM(I7-K7))</f>
        <v>-1.8</v>
      </c>
    </row>
    <row r="8" customFormat="false" ht="12.75" hidden="false" customHeight="true" outlineLevel="0" collapsed="false">
      <c r="A8" s="164" t="s">
        <v>87</v>
      </c>
      <c r="B8" s="169" t="s">
        <v>88</v>
      </c>
      <c r="C8" s="157" t="s">
        <v>45</v>
      </c>
      <c r="D8" s="158"/>
      <c r="E8" s="157" t="n">
        <f aca="false">'Soil-F'!C8</f>
        <v>14.1</v>
      </c>
      <c r="F8" s="157" t="n">
        <f aca="false">'Soil-F'!D8</f>
        <v>11.54</v>
      </c>
      <c r="G8" s="168"/>
      <c r="H8" s="157"/>
      <c r="I8" s="165" t="n">
        <f aca="false">AVERAGE(E8:F8)</f>
        <v>12.82</v>
      </c>
      <c r="J8" s="166"/>
      <c r="K8" s="166" t="n">
        <v>2.5</v>
      </c>
      <c r="L8" s="166"/>
      <c r="M8" s="167" t="n">
        <f aca="false">(SUM(I8-K8))</f>
        <v>10.32</v>
      </c>
    </row>
    <row r="9" customFormat="false" ht="12.75" hidden="false" customHeight="true" outlineLevel="0" collapsed="false">
      <c r="A9" s="164"/>
      <c r="B9" s="143"/>
      <c r="C9" s="142"/>
      <c r="D9" s="143"/>
      <c r="E9" s="142"/>
      <c r="F9" s="142"/>
      <c r="G9" s="170"/>
      <c r="H9" s="142"/>
      <c r="I9" s="171"/>
      <c r="J9" s="172"/>
      <c r="K9" s="172"/>
      <c r="L9" s="172"/>
      <c r="M9" s="173"/>
    </row>
    <row r="10" customFormat="false" ht="11.25" hidden="false" customHeight="false" outlineLevel="0" collapsed="false">
      <c r="A10" s="155" t="s">
        <v>89</v>
      </c>
      <c r="B10" s="156" t="s">
        <v>90</v>
      </c>
      <c r="C10" s="142"/>
      <c r="D10" s="143"/>
      <c r="E10" s="142"/>
      <c r="F10" s="142"/>
      <c r="G10" s="170"/>
      <c r="H10" s="142"/>
      <c r="I10" s="171"/>
      <c r="J10" s="172"/>
      <c r="K10" s="172"/>
      <c r="L10" s="172"/>
      <c r="M10" s="173"/>
    </row>
    <row r="11" customFormat="false" ht="11.25" hidden="false" customHeight="false" outlineLevel="0" collapsed="false">
      <c r="A11" s="164" t="s">
        <v>91</v>
      </c>
      <c r="B11" s="169" t="s">
        <v>92</v>
      </c>
      <c r="C11" s="157" t="s">
        <v>75</v>
      </c>
      <c r="D11" s="158"/>
      <c r="E11" s="174" t="n">
        <f aca="false">'Soil-F'!C54</f>
        <v>13.2245866616911</v>
      </c>
      <c r="F11" s="174" t="n">
        <f aca="false">'Soil-F'!D54</f>
        <v>13.1204560580557</v>
      </c>
      <c r="G11" s="168"/>
      <c r="H11" s="157"/>
      <c r="I11" s="165" t="n">
        <f aca="false">AVERAGE(E11:F11)</f>
        <v>13.1725213598734</v>
      </c>
      <c r="J11" s="166"/>
      <c r="K11" s="175" t="n">
        <v>3.15</v>
      </c>
      <c r="L11" s="166"/>
      <c r="M11" s="167" t="n">
        <f aca="false">(SUM(I11-K11))</f>
        <v>10.0225213598734</v>
      </c>
    </row>
    <row r="12" customFormat="false" ht="11.25" hidden="false" customHeight="false" outlineLevel="0" collapsed="false">
      <c r="A12" s="164" t="s">
        <v>54</v>
      </c>
      <c r="B12" s="169" t="s">
        <v>93</v>
      </c>
      <c r="C12" s="157" t="s">
        <v>48</v>
      </c>
      <c r="D12" s="158"/>
      <c r="E12" s="157" t="n">
        <f aca="false">'Soil-F'!C15</f>
        <v>74</v>
      </c>
      <c r="F12" s="157" t="n">
        <f aca="false">'Soil-F'!D15</f>
        <v>67</v>
      </c>
      <c r="G12" s="168"/>
      <c r="H12" s="157"/>
      <c r="I12" s="165" t="n">
        <f aca="false">AVERAGE(E12:F12)</f>
        <v>70.5</v>
      </c>
      <c r="J12" s="166"/>
      <c r="K12" s="175" t="n">
        <v>3.15</v>
      </c>
      <c r="L12" s="166"/>
      <c r="M12" s="167" t="n">
        <f aca="false">(SUM(I12-K12))</f>
        <v>67.35</v>
      </c>
    </row>
    <row r="13" customFormat="false" ht="11.25" hidden="false" customHeight="false" outlineLevel="0" collapsed="false">
      <c r="A13" s="164" t="s">
        <v>94</v>
      </c>
      <c r="B13" s="169" t="s">
        <v>95</v>
      </c>
      <c r="C13" s="157" t="s">
        <v>75</v>
      </c>
      <c r="D13" s="158"/>
      <c r="E13" s="174" t="n">
        <f aca="false">'Soil-F'!C56</f>
        <v>83.5127441155609</v>
      </c>
      <c r="F13" s="174" t="n">
        <f aca="false">'Soil-F'!D56</f>
        <v>154.009162776701</v>
      </c>
      <c r="G13" s="168" t="s">
        <v>2</v>
      </c>
      <c r="H13" s="157"/>
      <c r="I13" s="165" t="n">
        <f aca="false">AVERAGE(E13:F13)</f>
        <v>118.760953446131</v>
      </c>
      <c r="J13" s="166"/>
      <c r="K13" s="175" t="n">
        <v>31.25</v>
      </c>
      <c r="L13" s="166"/>
      <c r="M13" s="167" t="n">
        <f aca="false">(SUM(I13-K13))</f>
        <v>87.5109534461311</v>
      </c>
    </row>
    <row r="14" customFormat="false" ht="11.25" hidden="false" customHeight="false" outlineLevel="0" collapsed="false">
      <c r="A14" s="164" t="s">
        <v>96</v>
      </c>
      <c r="B14" s="169" t="s">
        <v>95</v>
      </c>
      <c r="C14" s="157" t="s">
        <v>75</v>
      </c>
      <c r="D14" s="158"/>
      <c r="E14" s="174" t="n">
        <f aca="false">'Soil-F'!C57</f>
        <v>101.631469148114</v>
      </c>
      <c r="F14" s="174" t="n">
        <f aca="false">'Soil-F'!D57</f>
        <v>110.69083166439</v>
      </c>
      <c r="G14" s="168"/>
      <c r="H14" s="157"/>
      <c r="I14" s="165" t="n">
        <f aca="false">AVERAGE(E14:F14)</f>
        <v>106.161150406252</v>
      </c>
      <c r="J14" s="166"/>
      <c r="K14" s="175" t="n">
        <v>36.5</v>
      </c>
      <c r="L14" s="166"/>
      <c r="M14" s="167" t="n">
        <f aca="false">(SUM(I14-K14))</f>
        <v>69.6611504062522</v>
      </c>
    </row>
    <row r="15" customFormat="false" ht="11.25" hidden="false" customHeight="false" outlineLevel="0" collapsed="false">
      <c r="A15" s="164"/>
      <c r="B15" s="143"/>
      <c r="C15" s="142"/>
      <c r="D15" s="143"/>
      <c r="E15" s="142"/>
      <c r="F15" s="142"/>
      <c r="G15" s="170"/>
      <c r="H15" s="142"/>
      <c r="I15" s="171"/>
      <c r="J15" s="172"/>
      <c r="K15" s="172"/>
      <c r="L15" s="172"/>
      <c r="M15" s="173"/>
    </row>
    <row r="16" customFormat="false" ht="11.25" hidden="false" customHeight="false" outlineLevel="0" collapsed="false">
      <c r="A16" s="155" t="s">
        <v>97</v>
      </c>
      <c r="B16" s="156" t="s">
        <v>98</v>
      </c>
      <c r="C16" s="142"/>
      <c r="D16" s="143"/>
      <c r="E16" s="142"/>
      <c r="F16" s="142"/>
      <c r="G16" s="170"/>
      <c r="H16" s="142"/>
      <c r="I16" s="171"/>
      <c r="J16" s="172"/>
      <c r="K16" s="172"/>
      <c r="L16" s="172"/>
      <c r="M16" s="173"/>
    </row>
    <row r="17" customFormat="false" ht="11.25" hidden="false" customHeight="false" outlineLevel="0" collapsed="false">
      <c r="A17" s="164" t="s">
        <v>57</v>
      </c>
      <c r="B17" s="169" t="s">
        <v>99</v>
      </c>
      <c r="C17" s="157" t="s">
        <v>75</v>
      </c>
      <c r="D17" s="158"/>
      <c r="E17" s="174" t="n">
        <f aca="false">'Soil-F'!C59</f>
        <v>73.7244673738368</v>
      </c>
      <c r="F17" s="174" t="n">
        <f aca="false">'Soil-F'!D59</f>
        <v>109.12887260986</v>
      </c>
      <c r="G17" s="168"/>
      <c r="H17" s="157"/>
      <c r="I17" s="165" t="n">
        <f aca="false">AVERAGE(E17:F17)</f>
        <v>91.4266699918484</v>
      </c>
      <c r="J17" s="166"/>
      <c r="K17" s="175" t="n">
        <f aca="false">'Soil-F'!F59</f>
        <v>272.047449833603</v>
      </c>
      <c r="L17" s="166"/>
      <c r="M17" s="167" t="n">
        <f aca="false">(SUM(I17-K17))</f>
        <v>-180.620779841755</v>
      </c>
    </row>
    <row r="18" customFormat="false" ht="11.25" hidden="false" customHeight="false" outlineLevel="0" collapsed="false">
      <c r="A18" s="164" t="s">
        <v>58</v>
      </c>
      <c r="B18" s="169" t="s">
        <v>100</v>
      </c>
      <c r="C18" s="157" t="s">
        <v>75</v>
      </c>
      <c r="D18" s="158"/>
      <c r="E18" s="174" t="n">
        <f aca="false">'Soil-F'!C60</f>
        <v>17.9104638252824</v>
      </c>
      <c r="F18" s="174" t="n">
        <f aca="false">'Soil-F'!D60</f>
        <v>25.6161284942992</v>
      </c>
      <c r="G18" s="168"/>
      <c r="H18" s="157"/>
      <c r="I18" s="165" t="n">
        <f aca="false">AVERAGE(E18:F18)</f>
        <v>21.7632961597908</v>
      </c>
      <c r="J18" s="166"/>
      <c r="K18" s="175" t="n">
        <f aca="false">'Soil-F'!F60</f>
        <v>36.0062801250357</v>
      </c>
      <c r="L18" s="166"/>
      <c r="M18" s="167" t="n">
        <f aca="false">(SUM(I18-K18))</f>
        <v>-14.2429839652449</v>
      </c>
    </row>
    <row r="19" customFormat="false" ht="11.25" hidden="false" customHeight="false" outlineLevel="0" collapsed="false">
      <c r="A19" s="164" t="s">
        <v>59</v>
      </c>
      <c r="B19" s="169" t="s">
        <v>101</v>
      </c>
      <c r="C19" s="157" t="s">
        <v>75</v>
      </c>
      <c r="D19" s="158"/>
      <c r="E19" s="174" t="n">
        <f aca="false">'Soil-F'!C61</f>
        <v>48.1083388795375</v>
      </c>
      <c r="F19" s="174" t="n">
        <f aca="false">'Soil-F'!D61</f>
        <v>70.1840268502344</v>
      </c>
      <c r="G19" s="168"/>
      <c r="H19" s="157"/>
      <c r="I19" s="165" t="n">
        <f aca="false">AVERAGE(E19:F19)</f>
        <v>59.146182864886</v>
      </c>
      <c r="J19" s="166"/>
      <c r="K19" s="175" t="n">
        <f aca="false">'Soil-F'!F61</f>
        <v>39.0068034687887</v>
      </c>
      <c r="L19" s="166"/>
      <c r="M19" s="167" t="n">
        <f aca="false">(SUM(I19-K19))</f>
        <v>20.1393793960973</v>
      </c>
    </row>
    <row r="20" customFormat="false" ht="11.25" hidden="false" customHeight="false" outlineLevel="0" collapsed="false">
      <c r="A20" s="164" t="s">
        <v>60</v>
      </c>
      <c r="B20" s="169" t="s">
        <v>102</v>
      </c>
      <c r="C20" s="157" t="s">
        <v>75</v>
      </c>
      <c r="D20" s="158"/>
      <c r="E20" s="174" t="n">
        <f aca="false">'Soil-F'!C62</f>
        <v>7.28914225447539</v>
      </c>
      <c r="F20" s="174" t="n">
        <f aca="false">'Soil-F'!D62</f>
        <v>9.16349311991191</v>
      </c>
      <c r="G20" s="168"/>
      <c r="H20" s="157"/>
      <c r="I20" s="165" t="n">
        <f aca="false">AVERAGE(E20:F20)</f>
        <v>8.22631768719365</v>
      </c>
      <c r="J20" s="166"/>
      <c r="K20" s="175" t="n">
        <f aca="false">'Soil-F'!F62</f>
        <v>13.9024248260555</v>
      </c>
      <c r="L20" s="166"/>
      <c r="M20" s="167" t="n">
        <f aca="false">(SUM(I20-K20))</f>
        <v>-5.6761071388618</v>
      </c>
    </row>
    <row r="21" customFormat="false" ht="11.25" hidden="false" customHeight="false" outlineLevel="0" collapsed="false">
      <c r="A21" s="164"/>
      <c r="B21" s="143"/>
      <c r="C21" s="142"/>
      <c r="D21" s="143"/>
      <c r="E21" s="142"/>
      <c r="F21" s="142"/>
      <c r="G21" s="170"/>
      <c r="H21" s="142"/>
      <c r="I21" s="171"/>
      <c r="J21" s="172"/>
      <c r="K21" s="172"/>
      <c r="L21" s="172"/>
      <c r="M21" s="173"/>
    </row>
    <row r="22" customFormat="false" ht="11.25" hidden="false" customHeight="false" outlineLevel="0" collapsed="false">
      <c r="A22" s="155" t="s">
        <v>103</v>
      </c>
      <c r="B22" s="156" t="s">
        <v>104</v>
      </c>
      <c r="C22" s="142"/>
      <c r="D22" s="143"/>
      <c r="E22" s="142"/>
      <c r="F22" s="142"/>
      <c r="G22" s="170"/>
      <c r="H22" s="142"/>
      <c r="I22" s="171"/>
      <c r="J22" s="172"/>
      <c r="K22" s="172"/>
      <c r="L22" s="172"/>
      <c r="M22" s="173"/>
    </row>
    <row r="23" customFormat="false" ht="11.25" hidden="false" customHeight="false" outlineLevel="0" collapsed="false">
      <c r="A23" s="164" t="s">
        <v>57</v>
      </c>
      <c r="B23" s="169" t="s">
        <v>99</v>
      </c>
      <c r="C23" s="157" t="s">
        <v>45</v>
      </c>
      <c r="D23" s="158"/>
      <c r="E23" s="208" t="n">
        <f aca="false">'Soil-F'!C32</f>
        <v>0.212484993997599</v>
      </c>
      <c r="F23" s="208" t="n">
        <f aca="false">'Soil-F'!D32</f>
        <v>0.240808823529412</v>
      </c>
      <c r="G23" s="209"/>
      <c r="H23" s="208"/>
      <c r="I23" s="210" t="n">
        <f aca="false">AVERAGE(E23:F23)</f>
        <v>0.226646908763505</v>
      </c>
      <c r="J23" s="211"/>
      <c r="K23" s="211" t="n">
        <v>0.68</v>
      </c>
      <c r="L23" s="211"/>
      <c r="M23" s="179" t="n">
        <f aca="false">(SUM(I23-K23))</f>
        <v>-0.453353091236495</v>
      </c>
    </row>
    <row r="24" customFormat="false" ht="11.25" hidden="false" customHeight="false" outlineLevel="0" collapsed="false">
      <c r="A24" s="164" t="s">
        <v>58</v>
      </c>
      <c r="B24" s="169" t="s">
        <v>100</v>
      </c>
      <c r="C24" s="180" t="s">
        <v>45</v>
      </c>
      <c r="D24" s="181"/>
      <c r="E24" s="208" t="n">
        <f aca="false">'Soil-F'!C33</f>
        <v>0.0430172068827531</v>
      </c>
      <c r="F24" s="208" t="n">
        <f aca="false">'Soil-F'!D33</f>
        <v>0.0471047794117647</v>
      </c>
      <c r="G24" s="212"/>
      <c r="H24" s="213"/>
      <c r="I24" s="210" t="n">
        <f aca="false">AVERAGE(E24:F24)</f>
        <v>0.0450609931472589</v>
      </c>
      <c r="J24" s="214"/>
      <c r="K24" s="214" t="n">
        <v>0.15</v>
      </c>
      <c r="L24" s="214"/>
      <c r="M24" s="179" t="n">
        <f aca="false">(SUM(I24-K24))</f>
        <v>-0.104939006852741</v>
      </c>
    </row>
    <row r="25" customFormat="false" ht="11.25" hidden="false" customHeight="false" outlineLevel="0" collapsed="false">
      <c r="A25" s="164" t="s">
        <v>59</v>
      </c>
      <c r="B25" s="169" t="s">
        <v>101</v>
      </c>
      <c r="C25" s="157" t="s">
        <v>45</v>
      </c>
      <c r="D25" s="158"/>
      <c r="E25" s="208" t="n">
        <f aca="false">'Soil-F'!C34</f>
        <v>0.0711053652230123</v>
      </c>
      <c r="F25" s="208" t="n">
        <f aca="false">'Soil-F'!D34</f>
        <v>0.0794211915535445</v>
      </c>
      <c r="G25" s="209"/>
      <c r="H25" s="208"/>
      <c r="I25" s="210" t="n">
        <f aca="false">AVERAGE(E25:F25)</f>
        <v>0.0752632783882784</v>
      </c>
      <c r="J25" s="211"/>
      <c r="K25" s="211" t="n">
        <v>0.05</v>
      </c>
      <c r="L25" s="211"/>
      <c r="M25" s="179" t="n">
        <f aca="false">(SUM(I25-K25))</f>
        <v>0.0252632783882784</v>
      </c>
    </row>
    <row r="26" customFormat="false" ht="11.25" hidden="false" customHeight="false" outlineLevel="0" collapsed="false">
      <c r="A26" s="164" t="s">
        <v>60</v>
      </c>
      <c r="B26" s="169" t="s">
        <v>102</v>
      </c>
      <c r="C26" s="157" t="s">
        <v>45</v>
      </c>
      <c r="D26" s="158"/>
      <c r="E26" s="208" t="n">
        <f aca="false">'Soil-F'!C35</f>
        <v>0.00604558370110634</v>
      </c>
      <c r="F26" s="208" t="n">
        <f aca="false">'Soil-F'!D35</f>
        <v>0.00581887431231485</v>
      </c>
      <c r="G26" s="209"/>
      <c r="H26" s="208"/>
      <c r="I26" s="210" t="n">
        <f aca="false">AVERAGE(E26:F26)</f>
        <v>0.0059322290067106</v>
      </c>
      <c r="J26" s="211"/>
      <c r="K26" s="211" t="n">
        <v>0.01</v>
      </c>
      <c r="L26" s="211"/>
      <c r="M26" s="179" t="n">
        <f aca="false">(SUM(I26-K26))</f>
        <v>-0.0040677709932894</v>
      </c>
    </row>
    <row r="27" customFormat="false" ht="11.25" hidden="false" customHeight="false" outlineLevel="0" collapsed="false">
      <c r="A27" s="164"/>
      <c r="B27" s="143"/>
      <c r="C27" s="142"/>
      <c r="D27" s="143"/>
      <c r="E27" s="142"/>
      <c r="F27" s="142"/>
      <c r="G27" s="170"/>
      <c r="H27" s="142"/>
      <c r="I27" s="171"/>
      <c r="J27" s="172"/>
      <c r="K27" s="172"/>
      <c r="L27" s="172"/>
      <c r="M27" s="173"/>
    </row>
    <row r="28" customFormat="false" ht="11.25" hidden="false" customHeight="false" outlineLevel="0" collapsed="false">
      <c r="A28" s="155" t="s">
        <v>105</v>
      </c>
      <c r="B28" s="156" t="s">
        <v>106</v>
      </c>
      <c r="C28" s="142"/>
      <c r="D28" s="143"/>
      <c r="E28" s="142"/>
      <c r="F28" s="142"/>
      <c r="G28" s="170"/>
      <c r="H28" s="142"/>
      <c r="I28" s="171"/>
      <c r="J28" s="172"/>
      <c r="K28" s="172"/>
      <c r="L28" s="172"/>
      <c r="M28" s="173"/>
    </row>
    <row r="29" customFormat="false" ht="11.25" hidden="false" customHeight="false" outlineLevel="0" collapsed="false">
      <c r="A29" s="164" t="s">
        <v>107</v>
      </c>
      <c r="B29" s="169" t="s">
        <v>108</v>
      </c>
      <c r="C29" s="157" t="s">
        <v>48</v>
      </c>
      <c r="D29" s="158"/>
      <c r="E29" s="157" t="n">
        <f aca="false">'Soil-F'!C38</f>
        <v>0.2</v>
      </c>
      <c r="F29" s="157" t="n">
        <f aca="false">'Soil-F'!D38</f>
        <v>0.2</v>
      </c>
      <c r="G29" s="168"/>
      <c r="H29" s="157"/>
      <c r="I29" s="165" t="n">
        <f aca="false">AVERAGE(E29:F29)</f>
        <v>0.2</v>
      </c>
      <c r="J29" s="166"/>
      <c r="K29" s="183" t="n">
        <v>2</v>
      </c>
      <c r="L29" s="166"/>
      <c r="M29" s="167" t="n">
        <f aca="false">(SUM(I29-K29))</f>
        <v>-1.8</v>
      </c>
    </row>
    <row r="30" customFormat="false" ht="11.25" hidden="false" customHeight="false" outlineLevel="0" collapsed="false">
      <c r="A30" s="164" t="s">
        <v>109</v>
      </c>
      <c r="B30" s="169" t="s">
        <v>110</v>
      </c>
      <c r="C30" s="157" t="s">
        <v>48</v>
      </c>
      <c r="D30" s="158"/>
      <c r="E30" s="157" t="n">
        <f aca="false">'Soil-F'!C39</f>
        <v>296</v>
      </c>
      <c r="F30" s="157" t="n">
        <f aca="false">'Soil-F'!D39</f>
        <v>390</v>
      </c>
      <c r="G30" s="168"/>
      <c r="H30" s="157"/>
      <c r="I30" s="165" t="n">
        <f aca="false">AVERAGE(E30:F30)</f>
        <v>343</v>
      </c>
      <c r="J30" s="166"/>
      <c r="K30" s="183" t="n">
        <v>250</v>
      </c>
      <c r="L30" s="166"/>
      <c r="M30" s="167" t="n">
        <f aca="false">(SUM(I30-K30))</f>
        <v>93</v>
      </c>
    </row>
    <row r="31" customFormat="false" ht="11.25" hidden="false" customHeight="false" outlineLevel="0" collapsed="false">
      <c r="A31" s="164" t="s">
        <v>111</v>
      </c>
      <c r="B31" s="169" t="s">
        <v>112</v>
      </c>
      <c r="C31" s="157" t="s">
        <v>48</v>
      </c>
      <c r="D31" s="158"/>
      <c r="E31" s="157" t="n">
        <f aca="false">'Soil-F'!C40</f>
        <v>29</v>
      </c>
      <c r="F31" s="157" t="n">
        <f aca="false">'Soil-F'!D40</f>
        <v>36</v>
      </c>
      <c r="G31" s="168"/>
      <c r="H31" s="157"/>
      <c r="I31" s="165" t="n">
        <f aca="false">AVERAGE(E31:F31)</f>
        <v>32.5</v>
      </c>
      <c r="J31" s="166"/>
      <c r="K31" s="183" t="n">
        <v>60</v>
      </c>
      <c r="L31" s="166"/>
      <c r="M31" s="167" t="n">
        <f aca="false">(SUM(I31-K31))</f>
        <v>-27.5</v>
      </c>
    </row>
    <row r="32" customFormat="false" ht="11.25" hidden="false" customHeight="false" outlineLevel="0" collapsed="false">
      <c r="A32" s="164" t="s">
        <v>113</v>
      </c>
      <c r="B32" s="169" t="s">
        <v>114</v>
      </c>
      <c r="C32" s="157" t="s">
        <v>48</v>
      </c>
      <c r="D32" s="158"/>
      <c r="E32" s="157" t="n">
        <f aca="false">'Soil-F'!C41</f>
        <v>1.2</v>
      </c>
      <c r="F32" s="157" t="n">
        <f aca="false">'Soil-F'!D41</f>
        <v>1.75</v>
      </c>
      <c r="G32" s="168"/>
      <c r="H32" s="157"/>
      <c r="I32" s="165" t="n">
        <f aca="false">AVERAGE(E32:F32)</f>
        <v>1.475</v>
      </c>
      <c r="J32" s="166"/>
      <c r="K32" s="183" t="n">
        <v>3</v>
      </c>
      <c r="L32" s="166"/>
      <c r="M32" s="167" t="n">
        <f aca="false">(SUM(I32-K32))</f>
        <v>-1.525</v>
      </c>
    </row>
    <row r="33" customFormat="false" ht="11.25" hidden="false" customHeight="false" outlineLevel="0" collapsed="false">
      <c r="A33" s="164" t="s">
        <v>115</v>
      </c>
      <c r="B33" s="169" t="s">
        <v>116</v>
      </c>
      <c r="C33" s="157" t="s">
        <v>48</v>
      </c>
      <c r="D33" s="158"/>
      <c r="E33" s="157" t="n">
        <f aca="false">'Soil-F'!C42</f>
        <v>2.49</v>
      </c>
      <c r="F33" s="157" t="n">
        <f aca="false">'Soil-F'!D42</f>
        <v>2.77</v>
      </c>
      <c r="G33" s="168"/>
      <c r="H33" s="157"/>
      <c r="I33" s="165" t="n">
        <f aca="false">AVERAGE(E33:F33)</f>
        <v>2.63</v>
      </c>
      <c r="J33" s="166"/>
      <c r="K33" s="183" t="n">
        <v>12</v>
      </c>
      <c r="L33" s="166"/>
      <c r="M33" s="167" t="n">
        <f aca="false">(SUM(I33-K33))</f>
        <v>-9.37</v>
      </c>
    </row>
    <row r="34" customFormat="false" ht="11.25" hidden="false" customHeight="false" outlineLevel="0" collapsed="false">
      <c r="A34" s="164" t="s">
        <v>117</v>
      </c>
      <c r="B34" s="169" t="s">
        <v>118</v>
      </c>
      <c r="C34" s="157" t="s">
        <v>48</v>
      </c>
      <c r="D34" s="158"/>
      <c r="E34" s="157" t="n">
        <f aca="false">'Soil-F'!C43</f>
        <v>1848</v>
      </c>
      <c r="F34" s="157" t="n">
        <f aca="false">'Soil-F'!D43</f>
        <v>1687</v>
      </c>
      <c r="G34" s="168"/>
      <c r="H34" s="157"/>
      <c r="I34" s="165" t="n">
        <f aca="false">AVERAGE(E34:F34)</f>
        <v>1767.5</v>
      </c>
      <c r="J34" s="166"/>
      <c r="K34" s="183" t="n">
        <v>400</v>
      </c>
      <c r="L34" s="166"/>
      <c r="M34" s="167" t="n">
        <f aca="false">(SUM(I34-K34))</f>
        <v>1367.5</v>
      </c>
    </row>
    <row r="35" customFormat="false" ht="11.25" hidden="false" customHeight="false" outlineLevel="0" collapsed="false">
      <c r="A35" s="164" t="s">
        <v>119</v>
      </c>
      <c r="B35" s="169" t="s">
        <v>120</v>
      </c>
      <c r="C35" s="157" t="s">
        <v>48</v>
      </c>
      <c r="D35" s="158"/>
      <c r="E35" s="157"/>
      <c r="F35" s="157"/>
      <c r="G35" s="168"/>
      <c r="H35" s="157"/>
      <c r="I35" s="165"/>
      <c r="J35" s="166"/>
      <c r="K35" s="183" t="s">
        <v>2</v>
      </c>
      <c r="L35" s="166"/>
      <c r="M35" s="184"/>
    </row>
    <row r="36" customFormat="false" ht="11.25" hidden="false" customHeight="false" outlineLevel="0" collapsed="false">
      <c r="A36" s="164"/>
      <c r="B36" s="143"/>
      <c r="C36" s="142"/>
      <c r="D36" s="143"/>
      <c r="E36" s="142"/>
      <c r="F36" s="142"/>
      <c r="G36" s="170"/>
      <c r="H36" s="142"/>
      <c r="I36" s="171"/>
      <c r="J36" s="172"/>
      <c r="K36" s="172"/>
      <c r="L36" s="172"/>
      <c r="M36" s="173"/>
    </row>
    <row r="37" customFormat="false" ht="11.25" hidden="false" customHeight="false" outlineLevel="0" collapsed="false">
      <c r="A37" s="155" t="s">
        <v>121</v>
      </c>
      <c r="B37" s="156" t="s">
        <v>122</v>
      </c>
      <c r="C37" s="142"/>
      <c r="D37" s="143"/>
      <c r="E37" s="142"/>
      <c r="F37" s="142"/>
      <c r="G37" s="170"/>
      <c r="H37" s="142"/>
      <c r="I37" s="171"/>
      <c r="J37" s="172"/>
      <c r="K37" s="172"/>
      <c r="L37" s="172"/>
      <c r="M37" s="173"/>
    </row>
    <row r="38" customFormat="false" ht="11.25" hidden="false" customHeight="false" outlineLevel="0" collapsed="false">
      <c r="A38" s="164" t="s">
        <v>123</v>
      </c>
      <c r="B38" s="169" t="s">
        <v>124</v>
      </c>
      <c r="C38" s="157" t="s">
        <v>48</v>
      </c>
      <c r="D38" s="158"/>
      <c r="E38" s="157" t="n">
        <f aca="false">'Soil-F'!C11</f>
        <v>5.2</v>
      </c>
      <c r="F38" s="157" t="n">
        <f aca="false">'Soil-F'!D11</f>
        <v>3</v>
      </c>
      <c r="G38" s="168"/>
      <c r="H38" s="157"/>
      <c r="I38" s="165" t="n">
        <f aca="false">AVERAGE(E38:F38)</f>
        <v>4.1</v>
      </c>
      <c r="J38" s="166"/>
      <c r="K38" s="175" t="n">
        <v>20</v>
      </c>
      <c r="L38" s="166"/>
      <c r="M38" s="167" t="n">
        <f aca="false">(SUM(I38-K38))</f>
        <v>-15.9</v>
      </c>
    </row>
    <row r="39" customFormat="false" ht="12" hidden="false" customHeight="false" outlineLevel="0" collapsed="false">
      <c r="A39" s="185" t="s">
        <v>125</v>
      </c>
      <c r="B39" s="186" t="s">
        <v>126</v>
      </c>
      <c r="C39" s="187" t="s">
        <v>48</v>
      </c>
      <c r="D39" s="186"/>
      <c r="E39" s="187" t="n">
        <f aca="false">'Soil-F'!C12</f>
        <v>17.1</v>
      </c>
      <c r="F39" s="187" t="n">
        <f aca="false">'Soil-F'!D12</f>
        <v>20.3</v>
      </c>
      <c r="G39" s="216"/>
      <c r="H39" s="187"/>
      <c r="I39" s="188" t="n">
        <f aca="false">AVERAGE(E39:F39)</f>
        <v>18.7</v>
      </c>
      <c r="J39" s="189"/>
      <c r="K39" s="190" t="n">
        <v>5</v>
      </c>
      <c r="L39" s="189"/>
      <c r="M39" s="191" t="n">
        <f aca="false">(SUM(I39-K39))</f>
        <v>13.7</v>
      </c>
    </row>
    <row r="40" customFormat="false" ht="11.25" hidden="false" customHeight="false" outlineLevel="0" collapsed="false">
      <c r="C40" s="132"/>
      <c r="G40" s="192"/>
    </row>
    <row r="41" customFormat="false" ht="11.25" hidden="false" customHeight="false" outlineLevel="0" collapsed="false"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1.25" hidden="false" customHeight="false" outlineLevel="0" collapsed="false">
      <c r="E42" s="131"/>
      <c r="F42" s="131"/>
      <c r="G42" s="131"/>
      <c r="H42" s="131"/>
      <c r="I42" s="131"/>
      <c r="J42" s="131"/>
      <c r="K42" s="131"/>
      <c r="L42" s="131"/>
      <c r="M42" s="131"/>
    </row>
    <row r="43" customFormat="false" ht="11.25" hidden="false" customHeight="false" outlineLevel="0" collapsed="false">
      <c r="E43" s="131"/>
      <c r="F43" s="131"/>
      <c r="G43" s="131"/>
      <c r="H43" s="131"/>
      <c r="I43" s="131"/>
      <c r="J43" s="131"/>
      <c r="K43" s="131"/>
      <c r="L43" s="131"/>
      <c r="M43" s="131"/>
    </row>
    <row r="44" customFormat="false" ht="11.25" hidden="false" customHeight="false" outlineLevel="0" collapsed="false">
      <c r="E44" s="131"/>
      <c r="F44" s="131"/>
      <c r="G44" s="131"/>
      <c r="H44" s="131"/>
      <c r="I44" s="131"/>
      <c r="J44" s="131"/>
      <c r="K44" s="131"/>
      <c r="L44" s="131"/>
      <c r="M44" s="131"/>
    </row>
    <row r="45" customFormat="false" ht="11.25" hidden="false" customHeight="false" outlineLevel="0" collapsed="false">
      <c r="E45" s="131"/>
      <c r="F45" s="131"/>
      <c r="G45" s="131"/>
      <c r="H45" s="131"/>
      <c r="I45" s="131"/>
      <c r="J45" s="131"/>
      <c r="K45" s="131"/>
      <c r="L45" s="131"/>
      <c r="M45" s="131"/>
    </row>
    <row r="46" customFormat="false" ht="11.25" hidden="false" customHeight="false" outlineLevel="0" collapsed="false">
      <c r="E46" s="131"/>
      <c r="F46" s="131"/>
      <c r="G46" s="131"/>
      <c r="H46" s="131"/>
      <c r="I46" s="131"/>
      <c r="J46" s="131"/>
      <c r="K46" s="131"/>
      <c r="L46" s="131"/>
      <c r="M46" s="131"/>
    </row>
    <row r="47" customFormat="false" ht="11.25" hidden="false" customHeight="false" outlineLevel="0" collapsed="false">
      <c r="E47" s="131"/>
      <c r="F47" s="131"/>
      <c r="G47" s="131"/>
      <c r="H47" s="131"/>
      <c r="I47" s="131"/>
      <c r="J47" s="131"/>
      <c r="K47" s="131"/>
      <c r="L47" s="131"/>
      <c r="M47" s="131"/>
    </row>
    <row r="48" customFormat="false" ht="11.25" hidden="false" customHeight="false" outlineLevel="0" collapsed="false">
      <c r="E48" s="131"/>
      <c r="F48" s="131"/>
      <c r="G48" s="131"/>
      <c r="H48" s="131"/>
      <c r="I48" s="131"/>
      <c r="J48" s="131"/>
      <c r="K48" s="131"/>
      <c r="L48" s="131"/>
      <c r="M48" s="131"/>
    </row>
    <row r="49" customFormat="false" ht="11.25" hidden="false" customHeight="false" outlineLevel="0" collapsed="false">
      <c r="E49" s="131"/>
      <c r="F49" s="131"/>
      <c r="G49" s="131"/>
      <c r="H49" s="131"/>
      <c r="I49" s="131"/>
      <c r="J49" s="131"/>
      <c r="K49" s="131"/>
      <c r="L49" s="131"/>
      <c r="M49" s="131"/>
    </row>
    <row r="50" customFormat="false" ht="11.25" hidden="false" customHeight="false" outlineLevel="0" collapsed="false">
      <c r="E50" s="131"/>
      <c r="F50" s="131"/>
      <c r="G50" s="131"/>
      <c r="H50" s="131"/>
      <c r="I50" s="131"/>
      <c r="J50" s="131"/>
      <c r="K50" s="131"/>
      <c r="L50" s="131"/>
      <c r="M50" s="131"/>
    </row>
    <row r="51" customFormat="false" ht="11.25" hidden="false" customHeight="false" outlineLevel="0" collapsed="false">
      <c r="E51" s="131"/>
      <c r="F51" s="131"/>
      <c r="G51" s="131"/>
      <c r="H51" s="131"/>
      <c r="I51" s="131"/>
      <c r="J51" s="131"/>
      <c r="K51" s="131"/>
      <c r="L51" s="131"/>
      <c r="M51" s="131"/>
    </row>
    <row r="52" customFormat="false" ht="11.25" hidden="false" customHeight="false" outlineLevel="0" collapsed="false">
      <c r="E52" s="131"/>
      <c r="F52" s="131"/>
      <c r="G52" s="131"/>
      <c r="H52" s="131"/>
      <c r="I52" s="131"/>
      <c r="J52" s="131"/>
      <c r="K52" s="131"/>
      <c r="L52" s="131"/>
      <c r="M52" s="131"/>
    </row>
    <row r="53" customFormat="false" ht="11.25" hidden="false" customHeight="false" outlineLevel="0" collapsed="false">
      <c r="E53" s="131"/>
      <c r="F53" s="131"/>
      <c r="G53" s="131"/>
      <c r="H53" s="131"/>
      <c r="I53" s="131"/>
      <c r="J53" s="131"/>
      <c r="K53" s="131"/>
      <c r="L53" s="131"/>
      <c r="M53" s="131"/>
    </row>
    <row r="54" customFormat="false" ht="11.25" hidden="false" customHeight="false" outlineLevel="0" collapsed="false">
      <c r="E54" s="131"/>
      <c r="F54" s="131"/>
      <c r="G54" s="131"/>
      <c r="H54" s="131"/>
      <c r="I54" s="131"/>
      <c r="J54" s="131"/>
      <c r="K54" s="131"/>
      <c r="L54" s="131"/>
      <c r="M54" s="131"/>
    </row>
    <row r="55" customFormat="false" ht="11.25" hidden="false" customHeight="false" outlineLevel="0" collapsed="false">
      <c r="E55" s="131"/>
      <c r="F55" s="131"/>
      <c r="G55" s="131"/>
      <c r="H55" s="131"/>
      <c r="I55" s="131"/>
      <c r="J55" s="131"/>
      <c r="K55" s="131"/>
      <c r="L55" s="131"/>
      <c r="M55" s="131"/>
    </row>
    <row r="56" customFormat="false" ht="11.25" hidden="false" customHeight="false" outlineLevel="0" collapsed="false">
      <c r="E56" s="131"/>
      <c r="F56" s="131"/>
      <c r="G56" s="131"/>
      <c r="H56" s="131"/>
      <c r="I56" s="131"/>
      <c r="J56" s="131"/>
      <c r="K56" s="131"/>
      <c r="L56" s="131"/>
      <c r="M56" s="131"/>
    </row>
    <row r="57" customFormat="false" ht="11.25" hidden="false" customHeight="false" outlineLevel="0" collapsed="false">
      <c r="E57" s="131"/>
      <c r="F57" s="131"/>
      <c r="G57" s="131"/>
      <c r="H57" s="131"/>
      <c r="I57" s="131"/>
      <c r="J57" s="131"/>
      <c r="K57" s="131"/>
      <c r="L57" s="131"/>
      <c r="M57" s="131"/>
    </row>
    <row r="58" customFormat="false" ht="11.25" hidden="false" customHeight="false" outlineLevel="0" collapsed="false">
      <c r="E58" s="131"/>
      <c r="F58" s="131"/>
      <c r="G58" s="131"/>
      <c r="H58" s="131"/>
      <c r="I58" s="131"/>
      <c r="J58" s="131"/>
      <c r="K58" s="131"/>
      <c r="L58" s="131"/>
      <c r="M58" s="131"/>
    </row>
    <row r="59" customFormat="false" ht="11.25" hidden="false" customHeight="false" outlineLevel="0" collapsed="false">
      <c r="B59" s="143"/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11.25" hidden="false" customHeight="false" outlineLevel="0" collapsed="false">
      <c r="E60" s="131"/>
      <c r="F60" s="131"/>
      <c r="G60" s="131"/>
      <c r="H60" s="131"/>
      <c r="I60" s="131"/>
      <c r="J60" s="131"/>
      <c r="K60" s="131"/>
      <c r="L60" s="131"/>
      <c r="M60" s="131"/>
    </row>
    <row r="61" customFormat="false" ht="11.25" hidden="false" customHeight="false" outlineLevel="0" collapsed="false">
      <c r="E61" s="131"/>
      <c r="F61" s="131"/>
      <c r="G61" s="131"/>
      <c r="H61" s="131"/>
      <c r="I61" s="131"/>
      <c r="J61" s="131"/>
      <c r="K61" s="131"/>
      <c r="L61" s="131"/>
      <c r="M61" s="131"/>
    </row>
    <row r="62" customFormat="false" ht="11.25" hidden="false" customHeight="false" outlineLevel="0" collapsed="false">
      <c r="E62" s="131"/>
      <c r="F62" s="131"/>
      <c r="G62" s="131"/>
      <c r="H62" s="131"/>
      <c r="I62" s="131"/>
      <c r="J62" s="131"/>
      <c r="K62" s="131"/>
      <c r="L62" s="131"/>
      <c r="M62" s="131"/>
    </row>
    <row r="63" customFormat="false" ht="11.25" hidden="false" customHeight="false" outlineLevel="0" collapsed="false">
      <c r="E63" s="131"/>
      <c r="F63" s="131"/>
      <c r="G63" s="131"/>
      <c r="H63" s="131"/>
      <c r="I63" s="131"/>
      <c r="J63" s="131"/>
      <c r="K63" s="131"/>
      <c r="L63" s="131"/>
      <c r="M63" s="131"/>
    </row>
    <row r="64" customFormat="false" ht="11.25" hidden="false" customHeight="false" outlineLevel="0" collapsed="false"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11.25" hidden="false" customHeight="false" outlineLevel="0" collapsed="false">
      <c r="E65" s="131"/>
      <c r="F65" s="131"/>
      <c r="G65" s="131"/>
      <c r="H65" s="131"/>
      <c r="I65" s="131"/>
      <c r="J65" s="131"/>
      <c r="K65" s="131"/>
      <c r="L65" s="131"/>
      <c r="M65" s="131"/>
    </row>
    <row r="66" customFormat="false" ht="11.25" hidden="false" customHeight="false" outlineLevel="0" collapsed="false">
      <c r="E66" s="131"/>
      <c r="F66" s="131"/>
      <c r="G66" s="131"/>
      <c r="H66" s="131"/>
      <c r="I66" s="131"/>
      <c r="J66" s="131"/>
      <c r="K66" s="131"/>
      <c r="L66" s="131"/>
      <c r="M66" s="131"/>
    </row>
    <row r="67" customFormat="false" ht="11.25" hidden="false" customHeight="false" outlineLevel="0" collapsed="false">
      <c r="E67" s="131"/>
      <c r="F67" s="131"/>
      <c r="G67" s="131"/>
      <c r="H67" s="131"/>
      <c r="I67" s="131"/>
      <c r="J67" s="131"/>
      <c r="K67" s="131"/>
      <c r="L67" s="131"/>
      <c r="M67" s="131"/>
    </row>
    <row r="68" customFormat="false" ht="11.25" hidden="false" customHeight="false" outlineLevel="0" collapsed="false">
      <c r="E68" s="131"/>
      <c r="F68" s="131"/>
      <c r="G68" s="131"/>
      <c r="H68" s="131"/>
      <c r="I68" s="131"/>
      <c r="J68" s="131"/>
      <c r="K68" s="131"/>
      <c r="L68" s="131"/>
      <c r="M68" s="131"/>
    </row>
    <row r="69" customFormat="false" ht="11.25" hidden="false" customHeight="false" outlineLevel="0" collapsed="false">
      <c r="E69" s="131"/>
      <c r="F69" s="131"/>
      <c r="G69" s="131"/>
      <c r="H69" s="131"/>
      <c r="I69" s="131"/>
      <c r="J69" s="131"/>
      <c r="K69" s="131"/>
      <c r="L69" s="131"/>
      <c r="M69" s="131"/>
    </row>
    <row r="70" customFormat="false" ht="11.25" hidden="false" customHeight="false" outlineLevel="0" collapsed="false">
      <c r="E70" s="131"/>
      <c r="F70" s="131"/>
      <c r="G70" s="131"/>
      <c r="H70" s="131"/>
      <c r="I70" s="131"/>
      <c r="J70" s="131"/>
      <c r="K70" s="131"/>
      <c r="L70" s="131"/>
      <c r="M70" s="131"/>
    </row>
    <row r="71" customFormat="false" ht="11.25" hidden="false" customHeight="false" outlineLevel="0" collapsed="false">
      <c r="E71" s="131"/>
      <c r="F71" s="131"/>
      <c r="G71" s="131"/>
      <c r="H71" s="131"/>
      <c r="I71" s="131"/>
      <c r="J71" s="131"/>
      <c r="K71" s="131"/>
      <c r="L71" s="131"/>
      <c r="M71" s="131"/>
    </row>
    <row r="72" customFormat="false" ht="11.25" hidden="false" customHeight="false" outlineLevel="0" collapsed="false">
      <c r="E72" s="131"/>
      <c r="F72" s="131"/>
      <c r="G72" s="131"/>
      <c r="H72" s="131"/>
      <c r="I72" s="131"/>
      <c r="J72" s="131"/>
      <c r="K72" s="131"/>
      <c r="L72" s="131"/>
      <c r="M72" s="131"/>
    </row>
    <row r="73" customFormat="false" ht="11.25" hidden="false" customHeight="false" outlineLevel="0" collapsed="false">
      <c r="E73" s="131"/>
      <c r="F73" s="131"/>
      <c r="G73" s="131"/>
      <c r="H73" s="131"/>
      <c r="I73" s="131"/>
      <c r="J73" s="131"/>
      <c r="K73" s="131"/>
      <c r="L73" s="131"/>
      <c r="M73" s="131"/>
    </row>
    <row r="74" customFormat="false" ht="11.25" hidden="false" customHeight="false" outlineLevel="0" collapsed="false">
      <c r="E74" s="131"/>
      <c r="F74" s="131"/>
      <c r="G74" s="131"/>
      <c r="H74" s="131"/>
      <c r="I74" s="131"/>
      <c r="J74" s="131"/>
      <c r="K74" s="131"/>
      <c r="L74" s="131"/>
      <c r="M74" s="131"/>
    </row>
    <row r="75" customFormat="false" ht="11.25" hidden="false" customHeight="false" outlineLevel="0" collapsed="false">
      <c r="E75" s="131"/>
      <c r="F75" s="131"/>
      <c r="G75" s="131"/>
      <c r="H75" s="131"/>
      <c r="I75" s="131"/>
      <c r="J75" s="131"/>
      <c r="K75" s="131"/>
      <c r="L75" s="131"/>
      <c r="M75" s="131"/>
    </row>
    <row r="76" customFormat="false" ht="11.25" hidden="false" customHeight="false" outlineLevel="0" collapsed="false">
      <c r="E76" s="131"/>
      <c r="F76" s="131"/>
      <c r="G76" s="131"/>
      <c r="H76" s="131"/>
      <c r="I76" s="131"/>
      <c r="J76" s="131"/>
      <c r="K76" s="131"/>
      <c r="L76" s="131"/>
      <c r="M76" s="131"/>
    </row>
    <row r="77" customFormat="false" ht="11.25" hidden="false" customHeight="false" outlineLevel="0" collapsed="false">
      <c r="E77" s="131"/>
      <c r="F77" s="131"/>
      <c r="G77" s="131"/>
      <c r="H77" s="131"/>
      <c r="I77" s="131"/>
      <c r="J77" s="131"/>
      <c r="K77" s="131"/>
      <c r="L77" s="131"/>
      <c r="M77" s="131"/>
    </row>
    <row r="78" customFormat="false" ht="11.25" hidden="false" customHeight="fals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</row>
    <row r="79" customFormat="false" ht="11.25" hidden="false" customHeight="false" outlineLevel="0" collapsed="false">
      <c r="E79" s="131"/>
      <c r="F79" s="131"/>
      <c r="G79" s="131"/>
      <c r="H79" s="131"/>
      <c r="I79" s="131"/>
      <c r="J79" s="131"/>
      <c r="K79" s="131"/>
      <c r="L79" s="131"/>
      <c r="M79" s="131"/>
    </row>
    <row r="80" customFormat="false" ht="11.25" hidden="false" customHeight="false" outlineLevel="0" collapsed="false">
      <c r="E80" s="131"/>
      <c r="F80" s="131"/>
      <c r="G80" s="131"/>
      <c r="H80" s="131"/>
      <c r="I80" s="131"/>
      <c r="J80" s="131"/>
      <c r="K80" s="131"/>
      <c r="L80" s="131"/>
      <c r="M80" s="131"/>
    </row>
    <row r="81" customFormat="false" ht="11.25" hidden="false" customHeight="false" outlineLevel="0" collapsed="false">
      <c r="E81" s="131"/>
      <c r="F81" s="131"/>
      <c r="G81" s="131"/>
      <c r="H81" s="131"/>
      <c r="I81" s="131"/>
      <c r="J81" s="131"/>
      <c r="K81" s="131"/>
      <c r="L81" s="131"/>
      <c r="M81" s="131"/>
    </row>
    <row r="82" customFormat="false" ht="11.25" hidden="false" customHeight="fals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</row>
    <row r="83" customFormat="false" ht="11.25" hidden="false" customHeight="fals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</row>
    <row r="84" customFormat="false" ht="11.25" hidden="false" customHeight="false" outlineLevel="0" collapsed="false">
      <c r="E84" s="131"/>
      <c r="F84" s="131"/>
      <c r="G84" s="131"/>
      <c r="H84" s="131"/>
      <c r="I84" s="131"/>
      <c r="J84" s="131"/>
      <c r="K84" s="131"/>
      <c r="L84" s="131"/>
      <c r="M84" s="131"/>
    </row>
    <row r="85" customFormat="false" ht="11.25" hidden="false" customHeight="false" outlineLevel="0" collapsed="false">
      <c r="E85" s="131"/>
      <c r="F85" s="131"/>
      <c r="G85" s="131"/>
      <c r="H85" s="131"/>
      <c r="I85" s="131"/>
      <c r="J85" s="131"/>
      <c r="K85" s="131"/>
      <c r="L85" s="131"/>
      <c r="M85" s="131"/>
    </row>
    <row r="86" customFormat="false" ht="11.25" hidden="false" customHeight="false" outlineLevel="0" collapsed="false">
      <c r="E86" s="131"/>
      <c r="F86" s="131"/>
      <c r="G86" s="131"/>
      <c r="H86" s="131"/>
      <c r="I86" s="131"/>
      <c r="J86" s="131"/>
      <c r="K86" s="131"/>
      <c r="L86" s="131"/>
      <c r="M86" s="131"/>
    </row>
    <row r="87" customFormat="false" ht="11.25" hidden="false" customHeight="fals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</row>
    <row r="88" customFormat="false" ht="11.25" hidden="false" customHeight="fals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</row>
    <row r="89" customFormat="false" ht="11.25" hidden="false" customHeight="false" outlineLevel="0" collapsed="false">
      <c r="E89" s="131"/>
      <c r="F89" s="131"/>
      <c r="G89" s="131"/>
      <c r="H89" s="131"/>
      <c r="I89" s="131"/>
      <c r="J89" s="131"/>
      <c r="K89" s="131"/>
      <c r="L89" s="131"/>
      <c r="M89" s="131"/>
    </row>
    <row r="90" customFormat="false" ht="11.25" hidden="false" customHeight="false" outlineLevel="0" collapsed="false">
      <c r="E90" s="131"/>
      <c r="F90" s="131"/>
      <c r="G90" s="131"/>
      <c r="H90" s="131"/>
      <c r="I90" s="131"/>
      <c r="J90" s="131"/>
      <c r="K90" s="131"/>
      <c r="L90" s="131"/>
      <c r="M90" s="131"/>
    </row>
    <row r="91" customFormat="false" ht="11.25" hidden="false" customHeight="false" outlineLevel="0" collapsed="false">
      <c r="E91" s="131"/>
      <c r="F91" s="131"/>
      <c r="G91" s="131"/>
      <c r="H91" s="131"/>
      <c r="I91" s="131"/>
      <c r="J91" s="131"/>
      <c r="K91" s="131"/>
      <c r="L91" s="131"/>
      <c r="M91" s="131"/>
    </row>
    <row r="92" customFormat="false" ht="11.25" hidden="false" customHeight="fals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</row>
    <row r="93" customFormat="false" ht="11.25" hidden="false" customHeight="fals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</row>
    <row r="94" customFormat="false" ht="11.25" hidden="false" customHeight="false" outlineLevel="0" collapsed="false">
      <c r="E94" s="131"/>
      <c r="F94" s="131"/>
      <c r="G94" s="131"/>
      <c r="H94" s="131"/>
      <c r="I94" s="131"/>
      <c r="J94" s="131"/>
      <c r="K94" s="131"/>
      <c r="L94" s="131"/>
      <c r="M94" s="131"/>
    </row>
    <row r="95" customFormat="false" ht="11.25" hidden="false" customHeight="false" outlineLevel="0" collapsed="false">
      <c r="E95" s="131"/>
      <c r="F95" s="131"/>
      <c r="G95" s="131"/>
      <c r="H95" s="131"/>
      <c r="I95" s="131"/>
      <c r="J95" s="131"/>
      <c r="K95" s="131"/>
      <c r="L95" s="131"/>
      <c r="M95" s="131"/>
    </row>
    <row r="96" customFormat="false" ht="11.25" hidden="false" customHeight="false" outlineLevel="0" collapsed="false">
      <c r="E96" s="131"/>
      <c r="F96" s="131"/>
      <c r="G96" s="131"/>
      <c r="H96" s="131"/>
      <c r="I96" s="131"/>
      <c r="J96" s="131"/>
      <c r="K96" s="131"/>
      <c r="L96" s="131"/>
      <c r="M96" s="131"/>
    </row>
    <row r="97" customFormat="false" ht="11.25" hidden="false" customHeight="fals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</row>
    <row r="98" customFormat="false" ht="11.25" hidden="false" customHeight="fals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</row>
    <row r="99" customFormat="false" ht="11.25" hidden="false" customHeight="false" outlineLevel="0" collapsed="false">
      <c r="E99" s="131"/>
      <c r="F99" s="131"/>
      <c r="G99" s="131"/>
      <c r="H99" s="131"/>
      <c r="I99" s="131"/>
      <c r="J99" s="131"/>
      <c r="K99" s="131"/>
      <c r="L99" s="131"/>
      <c r="M99" s="131"/>
    </row>
    <row r="100" customFormat="false" ht="11.25" hidden="false" customHeight="false" outlineLevel="0" collapsed="false">
      <c r="E100" s="131"/>
      <c r="F100" s="131"/>
      <c r="G100" s="131"/>
      <c r="H100" s="131"/>
      <c r="I100" s="131"/>
      <c r="J100" s="131"/>
      <c r="K100" s="131"/>
      <c r="L100" s="131"/>
      <c r="M100" s="131"/>
    </row>
    <row r="101" customFormat="false" ht="11.25" hidden="false" customHeight="false" outlineLevel="0" collapsed="false">
      <c r="E101" s="131"/>
      <c r="F101" s="131"/>
      <c r="G101" s="131"/>
      <c r="H101" s="131"/>
      <c r="I101" s="131"/>
      <c r="J101" s="131"/>
      <c r="K101" s="131"/>
      <c r="L101" s="131"/>
      <c r="M101" s="131"/>
    </row>
    <row r="102" customFormat="false" ht="11.25" hidden="false" customHeight="fals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customFormat="false" ht="11.25" hidden="false" customHeight="fals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</row>
    <row r="104" customFormat="false" ht="11.25" hidden="false" customHeight="false" outlineLevel="0" collapsed="false">
      <c r="E104" s="131"/>
      <c r="F104" s="131"/>
      <c r="G104" s="131"/>
      <c r="H104" s="131"/>
      <c r="I104" s="131"/>
      <c r="J104" s="131"/>
      <c r="K104" s="131"/>
      <c r="L104" s="131"/>
      <c r="M104" s="131"/>
    </row>
    <row r="105" customFormat="false" ht="11.25" hidden="false" customHeight="false" outlineLevel="0" collapsed="false">
      <c r="E105" s="131"/>
      <c r="F105" s="131"/>
      <c r="G105" s="131"/>
      <c r="H105" s="131"/>
      <c r="I105" s="131"/>
      <c r="J105" s="131"/>
      <c r="K105" s="131"/>
      <c r="L105" s="131"/>
      <c r="M105" s="131"/>
    </row>
    <row r="106" customFormat="false" ht="11.25" hidden="false" customHeight="false" outlineLevel="0" collapsed="false">
      <c r="E106" s="131"/>
      <c r="F106" s="131"/>
      <c r="G106" s="131"/>
      <c r="H106" s="131"/>
      <c r="I106" s="131"/>
      <c r="J106" s="131"/>
      <c r="K106" s="131"/>
      <c r="L106" s="131"/>
      <c r="M106" s="131"/>
    </row>
    <row r="107" customFormat="false" ht="11.25" hidden="false" customHeight="false" outlineLevel="0" collapsed="false">
      <c r="E107" s="131"/>
      <c r="F107" s="131"/>
      <c r="G107" s="131"/>
      <c r="H107" s="131"/>
      <c r="I107" s="131"/>
      <c r="J107" s="131"/>
      <c r="K107" s="131"/>
      <c r="L107" s="131"/>
      <c r="M107" s="131"/>
    </row>
    <row r="108" customFormat="false" ht="11.25" hidden="false" customHeight="false" outlineLevel="0" collapsed="false">
      <c r="E108" s="131"/>
      <c r="F108" s="131"/>
      <c r="G108" s="131"/>
      <c r="H108" s="131"/>
      <c r="I108" s="131"/>
      <c r="J108" s="131"/>
      <c r="K108" s="131"/>
      <c r="L108" s="131"/>
      <c r="M108" s="131"/>
    </row>
    <row r="109" customFormat="false" ht="11.25" hidden="false" customHeight="false" outlineLevel="0" collapsed="false">
      <c r="E109" s="131"/>
      <c r="F109" s="131"/>
      <c r="G109" s="131"/>
      <c r="H109" s="131"/>
      <c r="I109" s="131"/>
      <c r="J109" s="131"/>
      <c r="K109" s="131"/>
      <c r="L109" s="131"/>
      <c r="M109" s="131"/>
    </row>
    <row r="110" customFormat="false" ht="11.25" hidden="false" customHeight="false" outlineLevel="0" collapsed="false">
      <c r="E110" s="131"/>
      <c r="F110" s="131"/>
      <c r="G110" s="131"/>
      <c r="H110" s="131"/>
      <c r="I110" s="131"/>
      <c r="J110" s="131"/>
      <c r="K110" s="131"/>
      <c r="L110" s="131"/>
      <c r="M110" s="131"/>
    </row>
    <row r="111" customFormat="false" ht="11.25" hidden="false" customHeight="fals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</row>
    <row r="112" customFormat="false" ht="11.25" hidden="false" customHeight="false" outlineLevel="0" collapsed="false">
      <c r="E112" s="131"/>
      <c r="F112" s="131"/>
      <c r="G112" s="131"/>
      <c r="H112" s="131"/>
      <c r="I112" s="131"/>
      <c r="J112" s="131"/>
      <c r="K112" s="131"/>
      <c r="L112" s="131"/>
      <c r="M112" s="131"/>
    </row>
    <row r="113" customFormat="false" ht="11.25" hidden="false" customHeight="false" outlineLevel="0" collapsed="false">
      <c r="E113" s="131"/>
      <c r="F113" s="131"/>
      <c r="G113" s="131"/>
      <c r="H113" s="131"/>
      <c r="I113" s="131"/>
      <c r="J113" s="131"/>
      <c r="K113" s="131"/>
      <c r="L113" s="131"/>
      <c r="M113" s="131"/>
    </row>
    <row r="114" customFormat="false" ht="11.25" hidden="false" customHeight="false" outlineLevel="0" collapsed="false">
      <c r="E114" s="131"/>
      <c r="F114" s="131"/>
      <c r="G114" s="131"/>
      <c r="H114" s="131"/>
      <c r="I114" s="131"/>
      <c r="J114" s="131"/>
      <c r="K114" s="131"/>
      <c r="L114" s="131"/>
      <c r="M114" s="131"/>
    </row>
    <row r="115" customFormat="false" ht="11.25" hidden="false" customHeight="false" outlineLevel="0" collapsed="false">
      <c r="E115" s="131"/>
      <c r="F115" s="131"/>
      <c r="G115" s="131"/>
      <c r="H115" s="131"/>
      <c r="I115" s="131"/>
      <c r="J115" s="131"/>
      <c r="K115" s="131"/>
      <c r="L115" s="131"/>
      <c r="M115" s="131"/>
    </row>
    <row r="116" customFormat="false" ht="11.25" hidden="false" customHeight="fals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</row>
    <row r="117" customFormat="false" ht="11.25" hidden="false" customHeight="false" outlineLevel="0" collapsed="false">
      <c r="E117" s="131"/>
      <c r="F117" s="131"/>
      <c r="G117" s="131"/>
      <c r="H117" s="131"/>
      <c r="I117" s="131"/>
      <c r="J117" s="131"/>
      <c r="K117" s="131"/>
      <c r="L117" s="131"/>
      <c r="M117" s="131"/>
    </row>
    <row r="118" customFormat="false" ht="11.25" hidden="false" customHeight="false" outlineLevel="0" collapsed="false">
      <c r="E118" s="131"/>
      <c r="F118" s="131"/>
      <c r="G118" s="131"/>
      <c r="H118" s="131"/>
      <c r="I118" s="131"/>
      <c r="J118" s="131"/>
      <c r="K118" s="131"/>
      <c r="L118" s="131"/>
      <c r="M118" s="131"/>
    </row>
    <row r="119" customFormat="false" ht="11.25" hidden="false" customHeight="false" outlineLevel="0" collapsed="false">
      <c r="E119" s="131"/>
      <c r="F119" s="131"/>
      <c r="G119" s="131"/>
      <c r="H119" s="131"/>
      <c r="I119" s="131"/>
      <c r="J119" s="131"/>
      <c r="K119" s="131"/>
      <c r="L119" s="131"/>
      <c r="M119" s="131"/>
    </row>
    <row r="120" customFormat="false" ht="11.25" hidden="false" customHeight="false" outlineLevel="0" collapsed="false">
      <c r="E120" s="131"/>
      <c r="F120" s="131"/>
      <c r="G120" s="131"/>
      <c r="H120" s="131"/>
      <c r="I120" s="131"/>
      <c r="J120" s="131"/>
      <c r="K120" s="131"/>
      <c r="L120" s="131"/>
      <c r="M120" s="131"/>
    </row>
    <row r="121" customFormat="false" ht="11.25" hidden="false" customHeight="false" outlineLevel="0" collapsed="false">
      <c r="E121" s="131"/>
      <c r="F121" s="131"/>
      <c r="G121" s="131"/>
      <c r="H121" s="131"/>
      <c r="I121" s="131"/>
      <c r="J121" s="131"/>
      <c r="K121" s="131"/>
      <c r="L121" s="131"/>
      <c r="M121" s="131"/>
    </row>
    <row r="122" customFormat="false" ht="11.25" hidden="false" customHeight="false" outlineLevel="0" collapsed="false"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customFormat="false" ht="11.25" hidden="false" customHeight="false" outlineLevel="0" collapsed="false">
      <c r="E123" s="131"/>
      <c r="F123" s="131"/>
      <c r="G123" s="131"/>
      <c r="H123" s="131"/>
      <c r="I123" s="131"/>
      <c r="J123" s="131"/>
      <c r="K123" s="131"/>
      <c r="L123" s="131"/>
      <c r="M123" s="131"/>
    </row>
    <row r="124" customFormat="false" ht="11.25" hidden="false" customHeight="false" outlineLevel="0" collapsed="false">
      <c r="E124" s="131"/>
      <c r="F124" s="131"/>
      <c r="G124" s="131"/>
      <c r="H124" s="131"/>
      <c r="I124" s="131"/>
      <c r="J124" s="131"/>
      <c r="K124" s="131"/>
      <c r="L124" s="131"/>
      <c r="M124" s="131"/>
    </row>
    <row r="125" customFormat="false" ht="11.25" hidden="false" customHeight="false" outlineLevel="0" collapsed="false">
      <c r="E125" s="131"/>
      <c r="F125" s="131"/>
      <c r="G125" s="131"/>
      <c r="H125" s="131"/>
      <c r="I125" s="131"/>
      <c r="J125" s="131"/>
      <c r="K125" s="131"/>
      <c r="L125" s="131"/>
      <c r="M125" s="131"/>
    </row>
    <row r="126" customFormat="false" ht="11.25" hidden="false" customHeight="false" outlineLevel="0" collapsed="false">
      <c r="E126" s="131"/>
      <c r="F126" s="131"/>
      <c r="G126" s="131"/>
      <c r="H126" s="131"/>
      <c r="I126" s="131"/>
      <c r="J126" s="131"/>
      <c r="K126" s="131"/>
      <c r="L126" s="131"/>
      <c r="M126" s="131"/>
    </row>
    <row r="127" customFormat="false" ht="11.25" hidden="false" customHeight="false" outlineLevel="0" collapsed="false">
      <c r="E127" s="131"/>
      <c r="F127" s="131"/>
      <c r="G127" s="131"/>
      <c r="H127" s="131"/>
      <c r="I127" s="131"/>
      <c r="J127" s="131"/>
      <c r="K127" s="131"/>
      <c r="L127" s="131"/>
      <c r="M127" s="131"/>
    </row>
    <row r="128" customFormat="false" ht="11.25" hidden="false" customHeight="false" outlineLevel="0" collapsed="false"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customFormat="false" ht="11.25" hidden="false" customHeight="false" outlineLevel="0" collapsed="false">
      <c r="E129" s="131"/>
      <c r="F129" s="131"/>
      <c r="G129" s="131"/>
      <c r="H129" s="131"/>
      <c r="I129" s="131"/>
      <c r="J129" s="131"/>
      <c r="K129" s="131"/>
      <c r="L129" s="131"/>
      <c r="M129" s="131"/>
    </row>
    <row r="130" customFormat="false" ht="11.25" hidden="false" customHeight="false" outlineLevel="0" collapsed="false">
      <c r="E130" s="131"/>
      <c r="F130" s="131"/>
      <c r="G130" s="131"/>
      <c r="H130" s="131"/>
      <c r="I130" s="131"/>
      <c r="J130" s="131"/>
      <c r="K130" s="131"/>
      <c r="L130" s="131"/>
      <c r="M130" s="131"/>
    </row>
    <row r="131" customFormat="false" ht="11.25" hidden="false" customHeight="false" outlineLevel="0" collapsed="false">
      <c r="E131" s="131"/>
      <c r="F131" s="131"/>
      <c r="G131" s="131"/>
      <c r="H131" s="131"/>
      <c r="I131" s="131"/>
      <c r="J131" s="131"/>
      <c r="K131" s="131"/>
      <c r="L131" s="131"/>
      <c r="M131" s="131"/>
    </row>
    <row r="132" customFormat="false" ht="11.25" hidden="false" customHeight="false" outlineLevel="0" collapsed="false">
      <c r="E132" s="131"/>
      <c r="F132" s="131"/>
      <c r="G132" s="131"/>
      <c r="H132" s="131"/>
      <c r="I132" s="131"/>
      <c r="J132" s="131"/>
      <c r="K132" s="131"/>
      <c r="L132" s="131"/>
      <c r="M132" s="131"/>
    </row>
    <row r="133" customFormat="false" ht="11.25" hidden="false" customHeight="false" outlineLevel="0" collapsed="false">
      <c r="E133" s="131"/>
      <c r="F133" s="131"/>
      <c r="G133" s="131"/>
      <c r="H133" s="131"/>
      <c r="I133" s="131"/>
      <c r="J133" s="131"/>
      <c r="K133" s="131"/>
      <c r="L133" s="131"/>
      <c r="M133" s="131"/>
    </row>
    <row r="134" customFormat="false" ht="11.25" hidden="false" customHeight="false" outlineLevel="0" collapsed="false">
      <c r="E134" s="131"/>
      <c r="F134" s="131"/>
      <c r="G134" s="131"/>
      <c r="H134" s="131"/>
      <c r="I134" s="131"/>
      <c r="J134" s="131"/>
      <c r="K134" s="131"/>
      <c r="L134" s="131"/>
      <c r="M134" s="131"/>
    </row>
    <row r="135" customFormat="false" ht="11.25" hidden="false" customHeight="false" outlineLevel="0" collapsed="false">
      <c r="E135" s="131"/>
      <c r="F135" s="131"/>
      <c r="G135" s="131"/>
      <c r="H135" s="131"/>
      <c r="I135" s="131"/>
      <c r="J135" s="131"/>
      <c r="K135" s="131"/>
      <c r="L135" s="131"/>
      <c r="M135" s="131"/>
    </row>
    <row r="136" customFormat="false" ht="11.25" hidden="false" customHeight="false" outlineLevel="0" collapsed="false">
      <c r="E136" s="131"/>
      <c r="F136" s="131"/>
      <c r="G136" s="131"/>
      <c r="H136" s="131"/>
      <c r="I136" s="131"/>
      <c r="J136" s="131"/>
      <c r="K136" s="131"/>
      <c r="L136" s="131"/>
      <c r="M136" s="131"/>
    </row>
    <row r="137" customFormat="false" ht="11.25" hidden="false" customHeight="false" outlineLevel="0" collapsed="false">
      <c r="E137" s="131"/>
      <c r="F137" s="131"/>
      <c r="G137" s="131"/>
      <c r="H137" s="131"/>
      <c r="I137" s="131"/>
      <c r="J137" s="131"/>
      <c r="K137" s="131"/>
      <c r="L137" s="131"/>
      <c r="M137" s="131"/>
    </row>
    <row r="138" customFormat="false" ht="11.25" hidden="false" customHeight="false" outlineLevel="0" collapsed="false">
      <c r="E138" s="131"/>
      <c r="F138" s="131"/>
      <c r="G138" s="131"/>
      <c r="H138" s="131"/>
      <c r="I138" s="131"/>
      <c r="J138" s="131"/>
      <c r="K138" s="131"/>
      <c r="L138" s="131"/>
      <c r="M138" s="131"/>
    </row>
    <row r="139" customFormat="false" ht="11.25" hidden="false" customHeight="false" outlineLevel="0" collapsed="false">
      <c r="E139" s="131"/>
      <c r="F139" s="131"/>
      <c r="G139" s="131"/>
      <c r="H139" s="131"/>
      <c r="I139" s="131"/>
      <c r="J139" s="131"/>
      <c r="K139" s="131"/>
      <c r="L139" s="131"/>
      <c r="M139" s="131"/>
    </row>
    <row r="140" customFormat="false" ht="11.25" hidden="false" customHeight="false" outlineLevel="0" collapsed="false">
      <c r="E140" s="131"/>
      <c r="F140" s="131"/>
      <c r="G140" s="131"/>
      <c r="H140" s="131"/>
      <c r="I140" s="131"/>
      <c r="J140" s="131"/>
      <c r="K140" s="131"/>
      <c r="L140" s="131"/>
      <c r="M140" s="131"/>
    </row>
    <row r="141" customFormat="false" ht="11.25" hidden="false" customHeight="false" outlineLevel="0" collapsed="false">
      <c r="E141" s="131"/>
      <c r="F141" s="131"/>
      <c r="G141" s="131"/>
      <c r="H141" s="131"/>
      <c r="I141" s="131"/>
      <c r="J141" s="131"/>
      <c r="K141" s="131"/>
      <c r="L141" s="131"/>
      <c r="M141" s="131"/>
    </row>
    <row r="142" customFormat="false" ht="11.25" hidden="false" customHeight="false" outlineLevel="0" collapsed="false"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customFormat="false" ht="11.25" hidden="false" customHeight="false" outlineLevel="0" collapsed="false">
      <c r="E143" s="131"/>
      <c r="F143" s="131"/>
      <c r="G143" s="131"/>
      <c r="H143" s="131"/>
      <c r="I143" s="131"/>
      <c r="J143" s="131"/>
      <c r="K143" s="131"/>
      <c r="L143" s="131"/>
      <c r="M143" s="131"/>
    </row>
    <row r="144" customFormat="false" ht="11.25" hidden="false" customHeight="false" outlineLevel="0" collapsed="false">
      <c r="E144" s="131"/>
      <c r="F144" s="131"/>
      <c r="G144" s="131"/>
      <c r="H144" s="131"/>
      <c r="I144" s="131"/>
      <c r="J144" s="131"/>
      <c r="K144" s="131"/>
      <c r="L144" s="131"/>
      <c r="M144" s="131"/>
    </row>
    <row r="145" customFormat="false" ht="11.25" hidden="false" customHeight="false" outlineLevel="0" collapsed="false">
      <c r="E145" s="131"/>
      <c r="F145" s="131"/>
      <c r="G145" s="131"/>
      <c r="H145" s="131"/>
      <c r="I145" s="131"/>
      <c r="J145" s="131"/>
      <c r="K145" s="131"/>
      <c r="L145" s="131"/>
      <c r="M145" s="131"/>
    </row>
    <row r="146" customFormat="false" ht="11.25" hidden="false" customHeight="false" outlineLevel="0" collapsed="false">
      <c r="E146" s="131"/>
      <c r="F146" s="131"/>
      <c r="G146" s="131"/>
      <c r="H146" s="131"/>
      <c r="I146" s="131"/>
      <c r="J146" s="131"/>
      <c r="K146" s="131"/>
      <c r="L146" s="131"/>
      <c r="M146" s="131"/>
    </row>
    <row r="147" customFormat="false" ht="11.25" hidden="false" customHeight="false" outlineLevel="0" collapsed="false">
      <c r="E147" s="131"/>
      <c r="F147" s="131"/>
      <c r="G147" s="131"/>
      <c r="H147" s="131"/>
      <c r="I147" s="131"/>
      <c r="J147" s="131"/>
      <c r="K147" s="131"/>
      <c r="L147" s="131"/>
      <c r="M147" s="131"/>
    </row>
    <row r="148" customFormat="false" ht="11.25" hidden="false" customHeight="false" outlineLevel="0" collapsed="false">
      <c r="E148" s="131"/>
      <c r="F148" s="131"/>
      <c r="G148" s="131"/>
      <c r="H148" s="131"/>
      <c r="I148" s="131"/>
      <c r="J148" s="131"/>
      <c r="K148" s="131"/>
      <c r="L148" s="131"/>
      <c r="M148" s="131"/>
    </row>
    <row r="149" customFormat="false" ht="11.25" hidden="false" customHeight="false" outlineLevel="0" collapsed="false">
      <c r="E149" s="131"/>
      <c r="F149" s="131"/>
      <c r="G149" s="131"/>
      <c r="H149" s="131"/>
      <c r="I149" s="131"/>
      <c r="J149" s="131"/>
      <c r="K149" s="131"/>
      <c r="L149" s="131"/>
      <c r="M149" s="131"/>
    </row>
    <row r="150" customFormat="false" ht="11.25" hidden="false" customHeight="false" outlineLevel="0" collapsed="false">
      <c r="E150" s="131"/>
      <c r="F150" s="131"/>
      <c r="G150" s="131"/>
      <c r="H150" s="131"/>
      <c r="I150" s="131"/>
      <c r="J150" s="131"/>
      <c r="K150" s="131"/>
      <c r="L150" s="131"/>
      <c r="M150" s="131"/>
    </row>
    <row r="151" customFormat="false" ht="11.25" hidden="false" customHeight="false" outlineLevel="0" collapsed="false">
      <c r="E151" s="131"/>
      <c r="F151" s="131"/>
      <c r="G151" s="131"/>
      <c r="H151" s="131"/>
      <c r="I151" s="131"/>
      <c r="J151" s="131"/>
      <c r="K151" s="131"/>
      <c r="L151" s="131"/>
      <c r="M151" s="131"/>
    </row>
    <row r="152" customFormat="false" ht="11.25" hidden="false" customHeight="false" outlineLevel="0" collapsed="false">
      <c r="E152" s="131"/>
      <c r="F152" s="131"/>
      <c r="G152" s="131"/>
      <c r="H152" s="131"/>
      <c r="I152" s="131"/>
      <c r="J152" s="131"/>
      <c r="K152" s="131"/>
      <c r="L152" s="131"/>
      <c r="M152" s="131"/>
    </row>
    <row r="153" customFormat="false" ht="11.25" hidden="false" customHeight="false" outlineLevel="0" collapsed="false">
      <c r="E153" s="131"/>
      <c r="F153" s="131"/>
      <c r="G153" s="131"/>
      <c r="H153" s="131"/>
      <c r="I153" s="131"/>
      <c r="J153" s="131"/>
      <c r="K153" s="131"/>
      <c r="L153" s="131"/>
      <c r="M153" s="131"/>
    </row>
    <row r="154" customFormat="false" ht="11.25" hidden="false" customHeight="false" outlineLevel="0" collapsed="false">
      <c r="E154" s="131"/>
      <c r="F154" s="131"/>
      <c r="G154" s="131"/>
      <c r="H154" s="131"/>
      <c r="I154" s="131"/>
      <c r="J154" s="131"/>
      <c r="K154" s="131"/>
      <c r="L154" s="131"/>
      <c r="M154" s="131"/>
    </row>
    <row r="155" customFormat="false" ht="11.25" hidden="false" customHeight="false" outlineLevel="0" collapsed="false">
      <c r="E155" s="131"/>
      <c r="F155" s="131"/>
      <c r="G155" s="131"/>
      <c r="H155" s="131"/>
      <c r="I155" s="131"/>
      <c r="J155" s="131"/>
      <c r="K155" s="131"/>
      <c r="L155" s="131"/>
      <c r="M155" s="131"/>
    </row>
    <row r="156" customFormat="false" ht="11.25" hidden="false" customHeight="false" outlineLevel="0" collapsed="false">
      <c r="E156" s="131"/>
      <c r="F156" s="131"/>
      <c r="G156" s="131"/>
      <c r="H156" s="131"/>
      <c r="I156" s="131"/>
      <c r="J156" s="131"/>
      <c r="K156" s="131"/>
      <c r="L156" s="131"/>
      <c r="M156" s="131"/>
    </row>
    <row r="157" customFormat="false" ht="11.25" hidden="false" customHeight="false" outlineLevel="0" collapsed="false">
      <c r="E157" s="131"/>
      <c r="F157" s="131"/>
      <c r="G157" s="131"/>
      <c r="H157" s="131"/>
      <c r="I157" s="131"/>
      <c r="J157" s="131"/>
      <c r="K157" s="131"/>
      <c r="L157" s="131"/>
      <c r="M157" s="131"/>
    </row>
    <row r="158" customFormat="false" ht="11.25" hidden="false" customHeight="false" outlineLevel="0" collapsed="false">
      <c r="E158" s="131"/>
      <c r="F158" s="131"/>
      <c r="G158" s="131"/>
      <c r="H158" s="131"/>
      <c r="I158" s="131"/>
      <c r="J158" s="131"/>
      <c r="K158" s="131"/>
      <c r="L158" s="131"/>
      <c r="M158" s="131"/>
    </row>
    <row r="159" customFormat="false" ht="11.25" hidden="false" customHeight="false" outlineLevel="0" collapsed="false">
      <c r="E159" s="131"/>
      <c r="F159" s="131"/>
      <c r="G159" s="131"/>
      <c r="H159" s="131"/>
      <c r="I159" s="131"/>
      <c r="J159" s="131"/>
      <c r="K159" s="131"/>
      <c r="L159" s="131"/>
      <c r="M159" s="131"/>
    </row>
    <row r="160" customFormat="false" ht="11.25" hidden="false" customHeight="false" outlineLevel="0" collapsed="false">
      <c r="E160" s="131"/>
      <c r="F160" s="131"/>
      <c r="G160" s="131"/>
      <c r="H160" s="131"/>
      <c r="I160" s="131"/>
      <c r="J160" s="131"/>
      <c r="K160" s="131"/>
      <c r="L160" s="131"/>
      <c r="M160" s="131"/>
    </row>
    <row r="161" customFormat="false" ht="11.25" hidden="false" customHeight="false" outlineLevel="0" collapsed="false">
      <c r="E161" s="131"/>
      <c r="F161" s="131"/>
      <c r="G161" s="131"/>
      <c r="H161" s="131"/>
      <c r="I161" s="131"/>
      <c r="J161" s="131"/>
      <c r="K161" s="131"/>
      <c r="L161" s="131"/>
      <c r="M161" s="131"/>
    </row>
    <row r="162" customFormat="false" ht="11.25" hidden="false" customHeight="false" outlineLevel="0" collapsed="false">
      <c r="E162" s="131"/>
      <c r="F162" s="131"/>
      <c r="G162" s="131"/>
      <c r="H162" s="131"/>
      <c r="I162" s="131"/>
      <c r="J162" s="131"/>
      <c r="K162" s="131"/>
      <c r="L162" s="131"/>
      <c r="M162" s="131"/>
    </row>
    <row r="163" customFormat="false" ht="11.25" hidden="false" customHeight="false" outlineLevel="0" collapsed="false">
      <c r="E163" s="131"/>
      <c r="F163" s="131"/>
      <c r="G163" s="131"/>
      <c r="H163" s="131"/>
      <c r="I163" s="131"/>
      <c r="J163" s="131"/>
      <c r="K163" s="131"/>
      <c r="L163" s="131"/>
      <c r="M163" s="131"/>
    </row>
    <row r="164" customFormat="false" ht="11.25" hidden="false" customHeight="false" outlineLevel="0" collapsed="false">
      <c r="E164" s="131"/>
      <c r="F164" s="131"/>
      <c r="G164" s="131"/>
      <c r="H164" s="131"/>
      <c r="I164" s="131"/>
      <c r="J164" s="131"/>
      <c r="K164" s="131"/>
      <c r="L164" s="131"/>
      <c r="M164" s="131"/>
    </row>
    <row r="165" customFormat="false" ht="11.25" hidden="false" customHeight="false" outlineLevel="0" collapsed="false">
      <c r="E165" s="131"/>
      <c r="F165" s="131"/>
      <c r="G165" s="131"/>
      <c r="H165" s="131"/>
      <c r="I165" s="131"/>
      <c r="J165" s="131"/>
      <c r="K165" s="131"/>
      <c r="L165" s="131"/>
      <c r="M165" s="131"/>
    </row>
    <row r="166" customFormat="false" ht="11.25" hidden="false" customHeight="false" outlineLevel="0" collapsed="false">
      <c r="E166" s="131"/>
      <c r="F166" s="131"/>
      <c r="G166" s="131"/>
      <c r="H166" s="131"/>
      <c r="I166" s="131"/>
      <c r="J166" s="131"/>
      <c r="K166" s="131"/>
      <c r="L166" s="131"/>
      <c r="M166" s="131"/>
    </row>
    <row r="167" customFormat="false" ht="11.25" hidden="false" customHeight="false" outlineLevel="0" collapsed="false">
      <c r="E167" s="131"/>
      <c r="F167" s="131"/>
      <c r="G167" s="131"/>
      <c r="H167" s="131"/>
      <c r="I167" s="131"/>
      <c r="J167" s="131"/>
      <c r="K167" s="131"/>
      <c r="L167" s="131"/>
      <c r="M167" s="131"/>
    </row>
    <row r="168" customFormat="false" ht="11.25" hidden="false" customHeight="false" outlineLevel="0" collapsed="false">
      <c r="E168" s="131"/>
      <c r="F168" s="131"/>
      <c r="G168" s="131"/>
      <c r="H168" s="131"/>
      <c r="I168" s="131"/>
      <c r="J168" s="131"/>
      <c r="K168" s="131"/>
      <c r="L168" s="131"/>
      <c r="M168" s="131"/>
    </row>
    <row r="169" customFormat="false" ht="11.25" hidden="false" customHeight="false" outlineLevel="0" collapsed="false">
      <c r="E169" s="131"/>
      <c r="F169" s="131"/>
      <c r="G169" s="131"/>
      <c r="H169" s="131"/>
      <c r="I169" s="131"/>
      <c r="J169" s="131"/>
      <c r="K169" s="131"/>
      <c r="L169" s="131"/>
      <c r="M169" s="131"/>
    </row>
    <row r="170" customFormat="false" ht="11.25" hidden="false" customHeight="false" outlineLevel="0" collapsed="false">
      <c r="E170" s="131"/>
      <c r="F170" s="131"/>
      <c r="G170" s="131"/>
      <c r="H170" s="131"/>
      <c r="I170" s="131"/>
      <c r="J170" s="131"/>
      <c r="K170" s="131"/>
      <c r="L170" s="131"/>
      <c r="M170" s="131"/>
    </row>
    <row r="171" customFormat="false" ht="11.25" hidden="false" customHeight="false" outlineLevel="0" collapsed="false">
      <c r="E171" s="131"/>
      <c r="F171" s="131"/>
      <c r="G171" s="131"/>
      <c r="H171" s="131"/>
      <c r="I171" s="131"/>
      <c r="J171" s="131"/>
      <c r="K171" s="131"/>
      <c r="L171" s="131"/>
      <c r="M171" s="131"/>
    </row>
    <row r="172" customFormat="false" ht="11.25" hidden="false" customHeight="false" outlineLevel="0" collapsed="false">
      <c r="E172" s="131"/>
      <c r="F172" s="131"/>
      <c r="G172" s="131"/>
      <c r="H172" s="131"/>
      <c r="I172" s="131"/>
      <c r="J172" s="131"/>
      <c r="K172" s="131"/>
      <c r="L172" s="131"/>
      <c r="M172" s="131"/>
    </row>
    <row r="173" customFormat="false" ht="11.25" hidden="false" customHeight="false" outlineLevel="0" collapsed="false">
      <c r="E173" s="131"/>
      <c r="F173" s="131"/>
      <c r="G173" s="131"/>
      <c r="H173" s="131"/>
      <c r="I173" s="131"/>
      <c r="J173" s="131"/>
      <c r="K173" s="131"/>
      <c r="L173" s="131"/>
      <c r="M173" s="131"/>
    </row>
    <row r="174" customFormat="false" ht="11.25" hidden="false" customHeight="false" outlineLevel="0" collapsed="false">
      <c r="E174" s="131"/>
      <c r="F174" s="131"/>
      <c r="G174" s="131"/>
      <c r="H174" s="131"/>
      <c r="I174" s="131"/>
      <c r="J174" s="131"/>
      <c r="K174" s="131"/>
      <c r="L174" s="131"/>
      <c r="M174" s="131"/>
    </row>
    <row r="175" customFormat="false" ht="11.25" hidden="false" customHeight="false" outlineLevel="0" collapsed="false">
      <c r="E175" s="131"/>
      <c r="F175" s="131"/>
      <c r="G175" s="131"/>
      <c r="H175" s="131"/>
      <c r="I175" s="131"/>
      <c r="J175" s="131"/>
      <c r="K175" s="131"/>
      <c r="L175" s="131"/>
      <c r="M175" s="131"/>
    </row>
    <row r="176" customFormat="false" ht="11.25" hidden="false" customHeight="false" outlineLevel="0" collapsed="false">
      <c r="E176" s="131"/>
      <c r="F176" s="131"/>
      <c r="G176" s="131"/>
      <c r="H176" s="131"/>
      <c r="I176" s="131"/>
      <c r="J176" s="131"/>
      <c r="K176" s="131"/>
      <c r="L176" s="131"/>
      <c r="M176" s="131"/>
    </row>
    <row r="177" customFormat="false" ht="11.25" hidden="false" customHeight="false" outlineLevel="0" collapsed="false">
      <c r="E177" s="131"/>
      <c r="F177" s="131"/>
      <c r="G177" s="131"/>
      <c r="H177" s="131"/>
      <c r="I177" s="131"/>
      <c r="J177" s="131"/>
      <c r="K177" s="131"/>
      <c r="L177" s="131"/>
      <c r="M177" s="131"/>
    </row>
    <row r="178" customFormat="false" ht="11.25" hidden="false" customHeight="false" outlineLevel="0" collapsed="false">
      <c r="E178" s="131"/>
      <c r="F178" s="131"/>
      <c r="G178" s="131"/>
      <c r="H178" s="131"/>
      <c r="I178" s="131"/>
      <c r="J178" s="131"/>
      <c r="K178" s="131"/>
      <c r="L178" s="131"/>
      <c r="M178" s="131"/>
    </row>
    <row r="179" customFormat="false" ht="11.25" hidden="false" customHeight="false" outlineLevel="0" collapsed="false">
      <c r="E179" s="131"/>
      <c r="F179" s="131"/>
      <c r="G179" s="131"/>
      <c r="H179" s="131"/>
      <c r="I179" s="131"/>
      <c r="J179" s="131"/>
      <c r="K179" s="131"/>
      <c r="L179" s="131"/>
      <c r="M179" s="131"/>
    </row>
    <row r="180" customFormat="false" ht="11.25" hidden="false" customHeight="false" outlineLevel="0" collapsed="false">
      <c r="E180" s="131"/>
      <c r="F180" s="131"/>
      <c r="G180" s="131"/>
      <c r="H180" s="131"/>
      <c r="I180" s="131"/>
      <c r="J180" s="131"/>
      <c r="K180" s="131"/>
      <c r="L180" s="131"/>
      <c r="M180" s="131"/>
    </row>
    <row r="181" customFormat="false" ht="11.25" hidden="false" customHeight="false" outlineLevel="0" collapsed="false">
      <c r="E181" s="131"/>
      <c r="F181" s="131"/>
      <c r="G181" s="131"/>
      <c r="H181" s="131"/>
      <c r="I181" s="131"/>
      <c r="J181" s="131"/>
      <c r="K181" s="131"/>
      <c r="L181" s="131"/>
      <c r="M181" s="131"/>
    </row>
    <row r="182" customFormat="false" ht="11.25" hidden="false" customHeight="false" outlineLevel="0" collapsed="false">
      <c r="E182" s="131"/>
      <c r="F182" s="131"/>
      <c r="G182" s="131"/>
      <c r="H182" s="131"/>
      <c r="I182" s="131"/>
      <c r="J182" s="131"/>
      <c r="K182" s="131"/>
      <c r="L182" s="131"/>
      <c r="M182" s="131"/>
    </row>
    <row r="183" customFormat="false" ht="11.25" hidden="false" customHeight="false" outlineLevel="0" collapsed="false">
      <c r="E183" s="131"/>
      <c r="F183" s="131"/>
      <c r="G183" s="131"/>
      <c r="H183" s="131"/>
      <c r="I183" s="131"/>
      <c r="J183" s="131"/>
      <c r="K183" s="131"/>
      <c r="L183" s="131"/>
      <c r="M183" s="131"/>
    </row>
    <row r="184" customFormat="false" ht="11.25" hidden="false" customHeight="false" outlineLevel="0" collapsed="false">
      <c r="E184" s="131"/>
      <c r="F184" s="131"/>
      <c r="G184" s="131"/>
      <c r="H184" s="131"/>
      <c r="I184" s="131"/>
      <c r="J184" s="131"/>
      <c r="K184" s="131"/>
      <c r="L184" s="131"/>
      <c r="M184" s="131"/>
    </row>
    <row r="185" customFormat="false" ht="11.25" hidden="false" customHeight="false" outlineLevel="0" collapsed="false">
      <c r="E185" s="131"/>
      <c r="F185" s="131"/>
      <c r="G185" s="131"/>
      <c r="H185" s="131"/>
      <c r="I185" s="131"/>
      <c r="J185" s="131"/>
      <c r="K185" s="131"/>
      <c r="L185" s="131"/>
      <c r="M185" s="131"/>
    </row>
    <row r="186" customFormat="false" ht="11.25" hidden="false" customHeight="false" outlineLevel="0" collapsed="false">
      <c r="E186" s="131"/>
      <c r="F186" s="131"/>
      <c r="G186" s="131"/>
      <c r="H186" s="131"/>
      <c r="I186" s="131"/>
      <c r="J186" s="131"/>
      <c r="K186" s="131"/>
      <c r="L186" s="131"/>
      <c r="M186" s="131"/>
    </row>
    <row r="187" customFormat="false" ht="11.25" hidden="false" customHeight="false" outlineLevel="0" collapsed="false">
      <c r="E187" s="131"/>
      <c r="F187" s="131"/>
      <c r="G187" s="131"/>
      <c r="H187" s="131"/>
      <c r="I187" s="131"/>
      <c r="J187" s="131"/>
      <c r="K187" s="131"/>
      <c r="L187" s="131"/>
      <c r="M187" s="131"/>
    </row>
    <row r="188" customFormat="false" ht="11.25" hidden="false" customHeight="false" outlineLevel="0" collapsed="false">
      <c r="E188" s="131"/>
      <c r="F188" s="131"/>
      <c r="G188" s="131"/>
      <c r="H188" s="131"/>
      <c r="I188" s="131"/>
      <c r="J188" s="131"/>
      <c r="K188" s="131"/>
      <c r="L188" s="131"/>
      <c r="M188" s="131"/>
    </row>
    <row r="189" customFormat="false" ht="11.25" hidden="false" customHeight="false" outlineLevel="0" collapsed="false">
      <c r="E189" s="131"/>
      <c r="F189" s="131"/>
      <c r="G189" s="131"/>
      <c r="H189" s="131"/>
      <c r="I189" s="131"/>
      <c r="J189" s="131"/>
      <c r="K189" s="131"/>
      <c r="L189" s="131"/>
      <c r="M189" s="131"/>
    </row>
    <row r="190" customFormat="false" ht="11.25" hidden="false" customHeight="false" outlineLevel="0" collapsed="false">
      <c r="E190" s="131"/>
      <c r="F190" s="131"/>
      <c r="G190" s="131"/>
      <c r="H190" s="131"/>
      <c r="I190" s="131"/>
      <c r="J190" s="131"/>
      <c r="K190" s="131"/>
      <c r="L190" s="131"/>
      <c r="M190" s="131"/>
    </row>
    <row r="191" customFormat="false" ht="11.25" hidden="false" customHeight="false" outlineLevel="0" collapsed="false">
      <c r="E191" s="131"/>
      <c r="F191" s="131"/>
      <c r="G191" s="131"/>
      <c r="H191" s="131"/>
      <c r="I191" s="131"/>
      <c r="J191" s="131"/>
      <c r="K191" s="131"/>
      <c r="L191" s="131"/>
      <c r="M191" s="131"/>
    </row>
    <row r="192" customFormat="false" ht="11.25" hidden="false" customHeight="false" outlineLevel="0" collapsed="false">
      <c r="E192" s="131"/>
      <c r="F192" s="131"/>
      <c r="G192" s="131"/>
      <c r="H192" s="131"/>
      <c r="I192" s="131"/>
      <c r="J192" s="131"/>
      <c r="K192" s="131"/>
      <c r="L192" s="131"/>
      <c r="M192" s="131"/>
    </row>
    <row r="193" customFormat="false" ht="11.25" hidden="false" customHeight="false" outlineLevel="0" collapsed="false">
      <c r="E193" s="131"/>
      <c r="F193" s="131"/>
      <c r="G193" s="131"/>
      <c r="H193" s="131"/>
      <c r="I193" s="131"/>
      <c r="J193" s="131"/>
      <c r="K193" s="131"/>
      <c r="L193" s="131"/>
      <c r="M193" s="131"/>
    </row>
    <row r="194" customFormat="false" ht="11.25" hidden="false" customHeight="false" outlineLevel="0" collapsed="false">
      <c r="E194" s="131"/>
      <c r="F194" s="131"/>
      <c r="G194" s="131"/>
      <c r="H194" s="131"/>
      <c r="I194" s="131"/>
      <c r="J194" s="131"/>
      <c r="K194" s="131"/>
      <c r="L194" s="131"/>
      <c r="M194" s="131"/>
    </row>
    <row r="195" customFormat="false" ht="11.25" hidden="false" customHeight="false" outlineLevel="0" collapsed="false">
      <c r="E195" s="131"/>
      <c r="F195" s="131"/>
      <c r="G195" s="131"/>
      <c r="H195" s="131"/>
      <c r="I195" s="131"/>
      <c r="J195" s="131"/>
      <c r="K195" s="131"/>
      <c r="L195" s="131"/>
      <c r="M195" s="131"/>
    </row>
    <row r="196" customFormat="false" ht="11.25" hidden="false" customHeight="false" outlineLevel="0" collapsed="false">
      <c r="E196" s="131"/>
      <c r="F196" s="131"/>
      <c r="G196" s="131"/>
      <c r="H196" s="131"/>
      <c r="I196" s="131"/>
      <c r="J196" s="131"/>
      <c r="K196" s="131"/>
      <c r="L196" s="131"/>
      <c r="M196" s="131"/>
    </row>
    <row r="197" customFormat="false" ht="11.25" hidden="false" customHeight="false" outlineLevel="0" collapsed="false">
      <c r="E197" s="131"/>
      <c r="F197" s="131"/>
      <c r="G197" s="131"/>
      <c r="H197" s="131"/>
      <c r="I197" s="131"/>
      <c r="J197" s="131"/>
      <c r="K197" s="131"/>
      <c r="L197" s="131"/>
      <c r="M197" s="131"/>
    </row>
    <row r="198" customFormat="false" ht="11.25" hidden="false" customHeight="false" outlineLevel="0" collapsed="false">
      <c r="E198" s="131"/>
      <c r="F198" s="131"/>
      <c r="G198" s="131"/>
      <c r="H198" s="131"/>
      <c r="I198" s="131"/>
      <c r="J198" s="131"/>
      <c r="K198" s="131"/>
      <c r="L198" s="131"/>
      <c r="M198" s="131"/>
    </row>
    <row r="199" customFormat="false" ht="11.25" hidden="false" customHeight="false" outlineLevel="0" collapsed="false">
      <c r="E199" s="131"/>
      <c r="F199" s="131"/>
      <c r="G199" s="131"/>
      <c r="H199" s="131"/>
      <c r="I199" s="131"/>
      <c r="J199" s="131"/>
      <c r="K199" s="131"/>
      <c r="L199" s="131"/>
      <c r="M199" s="131"/>
    </row>
    <row r="200" customFormat="false" ht="11.25" hidden="false" customHeight="false" outlineLevel="0" collapsed="false">
      <c r="E200" s="131"/>
      <c r="F200" s="131"/>
      <c r="G200" s="131"/>
      <c r="H200" s="131"/>
      <c r="I200" s="131"/>
      <c r="J200" s="131"/>
      <c r="K200" s="131"/>
      <c r="L200" s="131"/>
      <c r="M200" s="131"/>
    </row>
    <row r="201" customFormat="false" ht="11.25" hidden="false" customHeight="false" outlineLevel="0" collapsed="false">
      <c r="E201" s="131"/>
      <c r="F201" s="131"/>
      <c r="G201" s="131"/>
      <c r="H201" s="131"/>
      <c r="I201" s="131"/>
      <c r="J201" s="131"/>
      <c r="K201" s="131"/>
      <c r="L201" s="131"/>
      <c r="M201" s="131"/>
    </row>
    <row r="202" customFormat="false" ht="11.25" hidden="false" customHeight="false" outlineLevel="0" collapsed="false">
      <c r="E202" s="131"/>
      <c r="F202" s="131"/>
      <c r="G202" s="131"/>
      <c r="H202" s="131"/>
      <c r="I202" s="131"/>
      <c r="J202" s="131"/>
      <c r="K202" s="131"/>
      <c r="L202" s="131"/>
      <c r="M202" s="131"/>
    </row>
    <row r="203" customFormat="false" ht="11.25" hidden="false" customHeight="false" outlineLevel="0" collapsed="false">
      <c r="E203" s="131"/>
      <c r="F203" s="131"/>
      <c r="G203" s="131"/>
      <c r="H203" s="131"/>
      <c r="I203" s="131"/>
      <c r="J203" s="131"/>
      <c r="K203" s="131"/>
      <c r="L203" s="131"/>
      <c r="M203" s="131"/>
    </row>
    <row r="204" customFormat="false" ht="11.25" hidden="false" customHeight="false" outlineLevel="0" collapsed="false">
      <c r="E204" s="131"/>
      <c r="F204" s="131"/>
      <c r="G204" s="131"/>
      <c r="H204" s="131"/>
      <c r="I204" s="131"/>
      <c r="J204" s="131"/>
      <c r="K204" s="131"/>
      <c r="L204" s="131"/>
      <c r="M204" s="131"/>
    </row>
    <row r="205" customFormat="false" ht="11.25" hidden="false" customHeight="false" outlineLevel="0" collapsed="false">
      <c r="E205" s="131"/>
      <c r="F205" s="131"/>
      <c r="G205" s="131"/>
      <c r="H205" s="131"/>
      <c r="I205" s="131"/>
      <c r="J205" s="131"/>
      <c r="K205" s="131"/>
      <c r="L205" s="131"/>
      <c r="M205" s="131"/>
    </row>
    <row r="206" customFormat="false" ht="11.25" hidden="false" customHeight="false" outlineLevel="0" collapsed="false">
      <c r="E206" s="131"/>
      <c r="F206" s="131"/>
      <c r="G206" s="131"/>
      <c r="H206" s="131"/>
      <c r="I206" s="131"/>
      <c r="J206" s="131"/>
      <c r="K206" s="131"/>
      <c r="L206" s="131"/>
      <c r="M206" s="131"/>
    </row>
    <row r="207" customFormat="false" ht="11.25" hidden="false" customHeight="false" outlineLevel="0" collapsed="false">
      <c r="E207" s="131"/>
      <c r="F207" s="131"/>
      <c r="G207" s="131"/>
      <c r="H207" s="131"/>
      <c r="I207" s="131"/>
      <c r="J207" s="131"/>
      <c r="K207" s="131"/>
      <c r="L207" s="131"/>
      <c r="M207" s="131"/>
    </row>
    <row r="208" customFormat="false" ht="11.25" hidden="false" customHeight="false" outlineLevel="0" collapsed="false">
      <c r="E208" s="131"/>
      <c r="F208" s="131"/>
      <c r="G208" s="131"/>
      <c r="H208" s="131"/>
      <c r="I208" s="131"/>
      <c r="J208" s="131"/>
      <c r="K208" s="131"/>
      <c r="L208" s="131"/>
      <c r="M208" s="131"/>
    </row>
    <row r="209" customFormat="false" ht="11.25" hidden="false" customHeight="false" outlineLevel="0" collapsed="false">
      <c r="E209" s="131"/>
      <c r="F209" s="131"/>
      <c r="G209" s="131"/>
      <c r="H209" s="131"/>
      <c r="I209" s="131"/>
      <c r="J209" s="131"/>
      <c r="K209" s="131"/>
      <c r="L209" s="131"/>
      <c r="M209" s="131"/>
    </row>
    <row r="210" customFormat="false" ht="11.25" hidden="false" customHeight="false" outlineLevel="0" collapsed="false">
      <c r="E210" s="131"/>
      <c r="F210" s="131"/>
      <c r="G210" s="131"/>
      <c r="H210" s="131"/>
      <c r="I210" s="131"/>
      <c r="J210" s="131"/>
      <c r="K210" s="131"/>
      <c r="L210" s="131"/>
      <c r="M210" s="131"/>
    </row>
    <row r="211" customFormat="false" ht="11.25" hidden="false" customHeight="false" outlineLevel="0" collapsed="false">
      <c r="E211" s="131"/>
      <c r="F211" s="131"/>
      <c r="G211" s="131"/>
      <c r="H211" s="131"/>
      <c r="I211" s="131"/>
      <c r="J211" s="131"/>
      <c r="K211" s="131"/>
      <c r="L211" s="131"/>
      <c r="M211" s="131"/>
    </row>
    <row r="212" customFormat="false" ht="11.25" hidden="false" customHeight="false" outlineLevel="0" collapsed="false">
      <c r="E212" s="131"/>
      <c r="F212" s="131"/>
      <c r="G212" s="131"/>
      <c r="H212" s="131"/>
      <c r="I212" s="131"/>
      <c r="J212" s="131"/>
      <c r="K212" s="131"/>
      <c r="L212" s="131"/>
      <c r="M212" s="131"/>
    </row>
    <row r="213" customFormat="false" ht="11.25" hidden="false" customHeight="false" outlineLevel="0" collapsed="false">
      <c r="E213" s="131"/>
      <c r="F213" s="131"/>
      <c r="G213" s="131"/>
      <c r="H213" s="131"/>
      <c r="I213" s="131"/>
      <c r="J213" s="131"/>
      <c r="K213" s="131"/>
      <c r="L213" s="131"/>
      <c r="M213" s="131"/>
    </row>
    <row r="214" customFormat="false" ht="11.25" hidden="false" customHeight="false" outlineLevel="0" collapsed="false">
      <c r="E214" s="131"/>
      <c r="F214" s="131"/>
      <c r="G214" s="131"/>
      <c r="H214" s="131"/>
      <c r="I214" s="131"/>
      <c r="J214" s="131"/>
      <c r="K214" s="131"/>
      <c r="L214" s="131"/>
      <c r="M214" s="131"/>
    </row>
    <row r="215" customFormat="false" ht="11.25" hidden="false" customHeight="false" outlineLevel="0" collapsed="false">
      <c r="E215" s="131"/>
      <c r="F215" s="131"/>
      <c r="G215" s="131"/>
      <c r="H215" s="131"/>
      <c r="I215" s="131"/>
      <c r="J215" s="131"/>
      <c r="K215" s="131"/>
      <c r="L215" s="131"/>
      <c r="M215" s="131"/>
    </row>
    <row r="216" customFormat="false" ht="11.25" hidden="false" customHeight="false" outlineLevel="0" collapsed="false">
      <c r="E216" s="131"/>
      <c r="F216" s="131"/>
      <c r="G216" s="131"/>
      <c r="H216" s="131"/>
      <c r="I216" s="131"/>
      <c r="J216" s="131"/>
      <c r="K216" s="131"/>
      <c r="L216" s="131"/>
      <c r="M216" s="131"/>
    </row>
    <row r="217" customFormat="false" ht="11.25" hidden="false" customHeight="false" outlineLevel="0" collapsed="false">
      <c r="E217" s="131"/>
      <c r="F217" s="131"/>
      <c r="G217" s="131"/>
      <c r="H217" s="131"/>
      <c r="I217" s="131"/>
      <c r="J217" s="131"/>
      <c r="K217" s="131"/>
      <c r="L217" s="131"/>
      <c r="M217" s="131"/>
    </row>
    <row r="218" customFormat="false" ht="11.25" hidden="false" customHeight="false" outlineLevel="0" collapsed="false">
      <c r="E218" s="131"/>
      <c r="F218" s="131"/>
      <c r="G218" s="131"/>
      <c r="H218" s="131"/>
      <c r="I218" s="131"/>
      <c r="J218" s="131"/>
      <c r="K218" s="131"/>
      <c r="L218" s="131"/>
      <c r="M218" s="131"/>
    </row>
    <row r="219" customFormat="false" ht="11.25" hidden="false" customHeight="false" outlineLevel="0" collapsed="false">
      <c r="E219" s="131"/>
      <c r="F219" s="131"/>
      <c r="G219" s="131"/>
      <c r="H219" s="131"/>
      <c r="I219" s="131"/>
      <c r="J219" s="131"/>
      <c r="K219" s="131"/>
      <c r="L219" s="131"/>
      <c r="M219" s="131"/>
    </row>
    <row r="220" customFormat="false" ht="11.25" hidden="false" customHeight="false" outlineLevel="0" collapsed="false">
      <c r="E220" s="131"/>
      <c r="F220" s="131"/>
      <c r="G220" s="131"/>
      <c r="H220" s="131"/>
      <c r="I220" s="131"/>
      <c r="J220" s="131"/>
      <c r="K220" s="131"/>
      <c r="L220" s="131"/>
      <c r="M220" s="131"/>
    </row>
    <row r="221" customFormat="false" ht="11.25" hidden="false" customHeight="false" outlineLevel="0" collapsed="false">
      <c r="E221" s="131"/>
      <c r="F221" s="131"/>
      <c r="G221" s="131"/>
      <c r="H221" s="131"/>
      <c r="I221" s="131"/>
      <c r="J221" s="131"/>
      <c r="K221" s="131"/>
      <c r="L221" s="131"/>
      <c r="M221" s="131"/>
    </row>
    <row r="222" customFormat="false" ht="11.25" hidden="false" customHeight="false" outlineLevel="0" collapsed="false">
      <c r="E222" s="131"/>
      <c r="F222" s="131"/>
      <c r="G222" s="131"/>
      <c r="H222" s="131"/>
      <c r="I222" s="131"/>
      <c r="J222" s="131"/>
      <c r="K222" s="131"/>
      <c r="L222" s="131"/>
      <c r="M222" s="131"/>
    </row>
    <row r="223" customFormat="false" ht="11.25" hidden="false" customHeight="false" outlineLevel="0" collapsed="false">
      <c r="E223" s="131"/>
      <c r="F223" s="131"/>
      <c r="G223" s="131"/>
      <c r="H223" s="131"/>
      <c r="I223" s="131"/>
      <c r="J223" s="131"/>
      <c r="K223" s="131"/>
      <c r="L223" s="131"/>
      <c r="M223" s="131"/>
    </row>
    <row r="224" customFormat="false" ht="11.25" hidden="false" customHeight="false" outlineLevel="0" collapsed="false">
      <c r="E224" s="131"/>
      <c r="F224" s="131"/>
      <c r="G224" s="131"/>
      <c r="H224" s="131"/>
      <c r="I224" s="131"/>
      <c r="J224" s="131"/>
      <c r="K224" s="131"/>
      <c r="L224" s="131"/>
      <c r="M224" s="131"/>
    </row>
    <row r="225" customFormat="false" ht="11.25" hidden="false" customHeight="false" outlineLevel="0" collapsed="false">
      <c r="E225" s="131"/>
      <c r="F225" s="131"/>
      <c r="G225" s="131"/>
      <c r="H225" s="131"/>
      <c r="I225" s="131"/>
      <c r="J225" s="131"/>
      <c r="K225" s="131"/>
      <c r="L225" s="131"/>
      <c r="M225" s="131"/>
    </row>
    <row r="226" customFormat="false" ht="11.25" hidden="false" customHeight="false" outlineLevel="0" collapsed="false">
      <c r="E226" s="131"/>
      <c r="F226" s="131"/>
      <c r="G226" s="131"/>
      <c r="H226" s="131"/>
      <c r="I226" s="131"/>
      <c r="J226" s="131"/>
      <c r="K226" s="131"/>
      <c r="L226" s="131"/>
      <c r="M226" s="131"/>
    </row>
    <row r="227" customFormat="false" ht="11.25" hidden="false" customHeight="false" outlineLevel="0" collapsed="false">
      <c r="E227" s="131"/>
      <c r="F227" s="131"/>
      <c r="G227" s="131"/>
      <c r="H227" s="131"/>
      <c r="I227" s="131"/>
      <c r="J227" s="131"/>
      <c r="K227" s="131"/>
      <c r="L227" s="131"/>
      <c r="M227" s="131"/>
    </row>
    <row r="228" customFormat="false" ht="11.25" hidden="false" customHeight="false" outlineLevel="0" collapsed="false">
      <c r="E228" s="131"/>
      <c r="F228" s="131"/>
      <c r="G228" s="131"/>
      <c r="H228" s="131"/>
      <c r="I228" s="131"/>
      <c r="J228" s="131"/>
      <c r="K228" s="131"/>
      <c r="L228" s="131"/>
      <c r="M228" s="131"/>
    </row>
    <row r="229" customFormat="false" ht="11.25" hidden="false" customHeight="false" outlineLevel="0" collapsed="false">
      <c r="E229" s="131"/>
      <c r="F229" s="131"/>
      <c r="G229" s="131"/>
      <c r="H229" s="131"/>
      <c r="I229" s="131"/>
      <c r="J229" s="131"/>
      <c r="K229" s="131"/>
      <c r="L229" s="131"/>
      <c r="M229" s="131"/>
    </row>
    <row r="230" customFormat="false" ht="11.25" hidden="false" customHeight="false" outlineLevel="0" collapsed="false">
      <c r="E230" s="131"/>
      <c r="F230" s="131"/>
      <c r="G230" s="131"/>
      <c r="H230" s="131"/>
      <c r="I230" s="131"/>
      <c r="J230" s="131"/>
      <c r="K230" s="131"/>
      <c r="L230" s="131"/>
      <c r="M230" s="131"/>
    </row>
    <row r="231" customFormat="false" ht="11.25" hidden="false" customHeight="false" outlineLevel="0" collapsed="false">
      <c r="E231" s="131"/>
      <c r="F231" s="131"/>
      <c r="G231" s="131"/>
      <c r="H231" s="131"/>
      <c r="I231" s="131"/>
      <c r="J231" s="131"/>
      <c r="K231" s="131"/>
      <c r="L231" s="131"/>
      <c r="M231" s="131"/>
    </row>
    <row r="232" customFormat="false" ht="11.25" hidden="false" customHeight="false" outlineLevel="0" collapsed="false">
      <c r="E232" s="131"/>
      <c r="F232" s="131"/>
      <c r="G232" s="131"/>
      <c r="H232" s="131"/>
      <c r="I232" s="131"/>
      <c r="J232" s="131"/>
      <c r="K232" s="131"/>
      <c r="L232" s="131"/>
      <c r="M232" s="131"/>
    </row>
    <row r="233" customFormat="false" ht="11.25" hidden="false" customHeight="false" outlineLevel="0" collapsed="false">
      <c r="E233" s="131"/>
      <c r="F233" s="131"/>
      <c r="G233" s="131"/>
      <c r="H233" s="131"/>
      <c r="I233" s="131"/>
      <c r="J233" s="131"/>
      <c r="K233" s="131"/>
      <c r="L233" s="131"/>
      <c r="M233" s="131"/>
    </row>
    <row r="234" customFormat="false" ht="11.25" hidden="false" customHeight="false" outlineLevel="0" collapsed="false">
      <c r="E234" s="131"/>
      <c r="F234" s="131"/>
      <c r="G234" s="131"/>
      <c r="H234" s="131"/>
      <c r="I234" s="131"/>
      <c r="J234" s="131"/>
      <c r="K234" s="131"/>
      <c r="L234" s="131"/>
      <c r="M234" s="131"/>
    </row>
    <row r="235" customFormat="false" ht="11.25" hidden="false" customHeight="false" outlineLevel="0" collapsed="false">
      <c r="E235" s="131"/>
      <c r="F235" s="131"/>
      <c r="G235" s="131"/>
      <c r="H235" s="131"/>
      <c r="I235" s="131"/>
      <c r="J235" s="131"/>
      <c r="K235" s="131"/>
      <c r="L235" s="131"/>
      <c r="M235" s="131"/>
    </row>
    <row r="236" customFormat="false" ht="11.25" hidden="false" customHeight="false" outlineLevel="0" collapsed="false">
      <c r="E236" s="131"/>
      <c r="F236" s="131"/>
      <c r="G236" s="131"/>
      <c r="H236" s="131"/>
      <c r="I236" s="131"/>
      <c r="J236" s="131"/>
      <c r="K236" s="131"/>
      <c r="L236" s="131"/>
      <c r="M236" s="131"/>
    </row>
    <row r="237" customFormat="false" ht="11.25" hidden="false" customHeight="false" outlineLevel="0" collapsed="false">
      <c r="E237" s="131"/>
      <c r="F237" s="131"/>
      <c r="G237" s="131"/>
      <c r="H237" s="131"/>
      <c r="I237" s="131"/>
      <c r="J237" s="131"/>
      <c r="K237" s="131"/>
      <c r="L237" s="131"/>
      <c r="M237" s="131"/>
    </row>
    <row r="238" customFormat="false" ht="11.25" hidden="false" customHeight="false" outlineLevel="0" collapsed="false">
      <c r="E238" s="131"/>
      <c r="F238" s="131"/>
      <c r="G238" s="131"/>
      <c r="H238" s="131"/>
      <c r="I238" s="131"/>
      <c r="J238" s="131"/>
      <c r="K238" s="131"/>
      <c r="L238" s="131"/>
      <c r="M238" s="131"/>
    </row>
    <row r="239" customFormat="false" ht="11.25" hidden="false" customHeight="false" outlineLevel="0" collapsed="false">
      <c r="E239" s="131"/>
      <c r="F239" s="131"/>
      <c r="G239" s="131"/>
      <c r="H239" s="131"/>
      <c r="I239" s="131"/>
      <c r="J239" s="131"/>
      <c r="K239" s="131"/>
      <c r="L239" s="131"/>
      <c r="M239" s="131"/>
    </row>
    <row r="240" customFormat="false" ht="11.25" hidden="false" customHeight="false" outlineLevel="0" collapsed="false">
      <c r="E240" s="131"/>
      <c r="F240" s="131"/>
      <c r="G240" s="131"/>
      <c r="H240" s="131"/>
      <c r="I240" s="131"/>
      <c r="J240" s="131"/>
      <c r="K240" s="131"/>
      <c r="L240" s="131"/>
      <c r="M240" s="131"/>
    </row>
    <row r="241" customFormat="false" ht="11.25" hidden="false" customHeight="false" outlineLevel="0" collapsed="false">
      <c r="E241" s="131"/>
      <c r="F241" s="131"/>
      <c r="G241" s="131"/>
      <c r="H241" s="131"/>
      <c r="I241" s="131"/>
      <c r="J241" s="131"/>
      <c r="K241" s="131"/>
      <c r="L241" s="131"/>
      <c r="M241" s="131"/>
    </row>
    <row r="242" customFormat="false" ht="11.25" hidden="false" customHeight="false" outlineLevel="0" collapsed="false">
      <c r="E242" s="131"/>
      <c r="F242" s="131"/>
      <c r="G242" s="131"/>
      <c r="H242" s="131"/>
      <c r="I242" s="131"/>
      <c r="J242" s="131"/>
      <c r="K242" s="131"/>
      <c r="L242" s="131"/>
      <c r="M242" s="131"/>
    </row>
    <row r="243" customFormat="false" ht="11.25" hidden="false" customHeight="false" outlineLevel="0" collapsed="false">
      <c r="E243" s="131"/>
      <c r="F243" s="131"/>
      <c r="G243" s="131"/>
      <c r="H243" s="131"/>
      <c r="I243" s="131"/>
      <c r="J243" s="131"/>
      <c r="K243" s="131"/>
      <c r="L243" s="131"/>
      <c r="M243" s="131"/>
    </row>
    <row r="244" customFormat="false" ht="11.25" hidden="false" customHeight="false" outlineLevel="0" collapsed="false">
      <c r="E244" s="131"/>
      <c r="F244" s="131"/>
      <c r="G244" s="131"/>
      <c r="H244" s="131"/>
      <c r="I244" s="131"/>
      <c r="J244" s="131"/>
      <c r="K244" s="131"/>
      <c r="L244" s="131"/>
      <c r="M244" s="131"/>
    </row>
    <row r="245" customFormat="false" ht="11.25" hidden="false" customHeight="false" outlineLevel="0" collapsed="false">
      <c r="E245" s="131"/>
      <c r="F245" s="131"/>
      <c r="G245" s="131"/>
      <c r="H245" s="131"/>
      <c r="I245" s="131"/>
      <c r="J245" s="131"/>
      <c r="K245" s="131"/>
      <c r="L245" s="131"/>
      <c r="M245" s="131"/>
    </row>
    <row r="246" customFormat="false" ht="11.25" hidden="false" customHeight="false" outlineLevel="0" collapsed="false">
      <c r="E246" s="131"/>
      <c r="F246" s="131"/>
      <c r="G246" s="131"/>
      <c r="H246" s="131"/>
      <c r="I246" s="131"/>
      <c r="J246" s="131"/>
      <c r="K246" s="131"/>
      <c r="L246" s="131"/>
      <c r="M246" s="131"/>
    </row>
    <row r="247" customFormat="false" ht="11.25" hidden="false" customHeight="false" outlineLevel="0" collapsed="false">
      <c r="E247" s="131"/>
      <c r="F247" s="131"/>
      <c r="G247" s="131"/>
      <c r="H247" s="131"/>
      <c r="I247" s="131"/>
      <c r="J247" s="131"/>
      <c r="K247" s="131"/>
      <c r="L247" s="131"/>
      <c r="M247" s="131"/>
    </row>
    <row r="248" customFormat="false" ht="11.25" hidden="false" customHeight="false" outlineLevel="0" collapsed="false">
      <c r="E248" s="131"/>
      <c r="F248" s="131"/>
      <c r="G248" s="131"/>
      <c r="H248" s="131"/>
      <c r="I248" s="131"/>
      <c r="J248" s="131"/>
      <c r="K248" s="131"/>
      <c r="L248" s="131"/>
      <c r="M248" s="131"/>
    </row>
    <row r="249" customFormat="false" ht="11.25" hidden="false" customHeight="false" outlineLevel="0" collapsed="false">
      <c r="E249" s="131"/>
      <c r="F249" s="131"/>
      <c r="G249" s="131"/>
      <c r="H249" s="131"/>
      <c r="I249" s="131"/>
      <c r="J249" s="131"/>
      <c r="K249" s="131"/>
      <c r="L249" s="131"/>
      <c r="M249" s="131"/>
    </row>
    <row r="250" customFormat="false" ht="11.25" hidden="false" customHeight="false" outlineLevel="0" collapsed="false">
      <c r="E250" s="131"/>
      <c r="F250" s="131"/>
      <c r="G250" s="131"/>
      <c r="H250" s="131"/>
      <c r="I250" s="131"/>
      <c r="J250" s="131"/>
      <c r="K250" s="131"/>
      <c r="L250" s="131"/>
      <c r="M250" s="131"/>
    </row>
    <row r="251" customFormat="false" ht="11.25" hidden="false" customHeight="false" outlineLevel="0" collapsed="false">
      <c r="E251" s="131"/>
      <c r="F251" s="131"/>
      <c r="G251" s="131"/>
      <c r="H251" s="131"/>
      <c r="I251" s="131"/>
      <c r="J251" s="131"/>
      <c r="K251" s="131"/>
      <c r="L251" s="131"/>
      <c r="M251" s="131"/>
    </row>
    <row r="252" customFormat="false" ht="11.25" hidden="false" customHeight="false" outlineLevel="0" collapsed="false">
      <c r="E252" s="131"/>
      <c r="F252" s="131"/>
      <c r="G252" s="131"/>
      <c r="H252" s="131"/>
      <c r="I252" s="131"/>
      <c r="J252" s="131"/>
      <c r="K252" s="131"/>
      <c r="L252" s="131"/>
      <c r="M252" s="131"/>
    </row>
    <row r="253" customFormat="false" ht="11.25" hidden="false" customHeight="false" outlineLevel="0" collapsed="false">
      <c r="E253" s="131"/>
      <c r="F253" s="131"/>
      <c r="G253" s="131"/>
      <c r="H253" s="131"/>
      <c r="I253" s="131"/>
      <c r="J253" s="131"/>
      <c r="K253" s="131"/>
      <c r="L253" s="131"/>
      <c r="M253" s="131"/>
    </row>
    <row r="254" customFormat="false" ht="11.25" hidden="false" customHeight="false" outlineLevel="0" collapsed="false">
      <c r="E254" s="131"/>
      <c r="F254" s="131"/>
      <c r="G254" s="131"/>
      <c r="H254" s="131"/>
      <c r="I254" s="131"/>
      <c r="J254" s="131"/>
      <c r="K254" s="131"/>
      <c r="L254" s="131"/>
      <c r="M254" s="131"/>
    </row>
    <row r="255" customFormat="false" ht="11.25" hidden="false" customHeight="false" outlineLevel="0" collapsed="false">
      <c r="E255" s="131"/>
      <c r="F255" s="131"/>
      <c r="G255" s="131"/>
      <c r="H255" s="131"/>
      <c r="I255" s="131"/>
      <c r="J255" s="131"/>
      <c r="K255" s="131"/>
      <c r="L255" s="131"/>
      <c r="M255" s="131"/>
    </row>
    <row r="256" customFormat="false" ht="11.25" hidden="false" customHeight="false" outlineLevel="0" collapsed="false">
      <c r="E256" s="131"/>
      <c r="F256" s="131"/>
      <c r="G256" s="131"/>
      <c r="H256" s="131"/>
      <c r="I256" s="131"/>
      <c r="J256" s="131"/>
      <c r="K256" s="131"/>
      <c r="L256" s="131"/>
      <c r="M256" s="131"/>
    </row>
    <row r="257" customFormat="false" ht="11.25" hidden="false" customHeight="false" outlineLevel="0" collapsed="false">
      <c r="E257" s="131"/>
      <c r="F257" s="131"/>
      <c r="G257" s="131"/>
      <c r="H257" s="131"/>
      <c r="I257" s="131"/>
      <c r="J257" s="131"/>
      <c r="K257" s="131"/>
      <c r="L257" s="131"/>
      <c r="M257" s="131"/>
    </row>
    <row r="258" customFormat="false" ht="11.25" hidden="false" customHeight="false" outlineLevel="0" collapsed="false">
      <c r="E258" s="131"/>
      <c r="F258" s="131"/>
      <c r="G258" s="131"/>
      <c r="H258" s="131"/>
      <c r="I258" s="131"/>
      <c r="J258" s="131"/>
      <c r="K258" s="131"/>
      <c r="L258" s="131"/>
      <c r="M258" s="131"/>
    </row>
    <row r="259" customFormat="false" ht="11.25" hidden="false" customHeight="false" outlineLevel="0" collapsed="false">
      <c r="E259" s="131"/>
      <c r="F259" s="131"/>
      <c r="G259" s="131"/>
      <c r="H259" s="131"/>
      <c r="I259" s="131"/>
      <c r="J259" s="131"/>
      <c r="K259" s="131"/>
      <c r="L259" s="131"/>
      <c r="M259" s="131"/>
    </row>
    <row r="260" customFormat="false" ht="11.25" hidden="false" customHeight="false" outlineLevel="0" collapsed="false">
      <c r="E260" s="131"/>
      <c r="F260" s="131"/>
      <c r="G260" s="131"/>
      <c r="H260" s="131"/>
      <c r="I260" s="131"/>
      <c r="J260" s="131"/>
      <c r="K260" s="131"/>
      <c r="L260" s="131"/>
      <c r="M260" s="131"/>
    </row>
    <row r="261" customFormat="false" ht="11.25" hidden="false" customHeight="false" outlineLevel="0" collapsed="false">
      <c r="E261" s="131"/>
      <c r="F261" s="131"/>
      <c r="G261" s="131"/>
      <c r="H261" s="131"/>
      <c r="I261" s="131"/>
      <c r="J261" s="131"/>
      <c r="K261" s="131"/>
      <c r="L261" s="131"/>
      <c r="M261" s="131"/>
    </row>
    <row r="262" customFormat="false" ht="11.25" hidden="false" customHeight="false" outlineLevel="0" collapsed="false">
      <c r="E262" s="131"/>
      <c r="F262" s="131"/>
      <c r="G262" s="131"/>
      <c r="H262" s="131"/>
      <c r="I262" s="131"/>
      <c r="J262" s="131"/>
      <c r="K262" s="131"/>
      <c r="L262" s="131"/>
      <c r="M262" s="131"/>
    </row>
    <row r="263" customFormat="false" ht="11.25" hidden="false" customHeight="false" outlineLevel="0" collapsed="false">
      <c r="E263" s="131"/>
      <c r="F263" s="131"/>
      <c r="G263" s="131"/>
      <c r="H263" s="131"/>
      <c r="I263" s="131"/>
      <c r="J263" s="131"/>
      <c r="K263" s="131"/>
      <c r="L263" s="131"/>
      <c r="M263" s="131"/>
    </row>
    <row r="264" customFormat="false" ht="11.25" hidden="false" customHeight="false" outlineLevel="0" collapsed="false">
      <c r="E264" s="131"/>
      <c r="F264" s="131"/>
      <c r="G264" s="131"/>
      <c r="H264" s="131"/>
      <c r="I264" s="131"/>
      <c r="J264" s="131"/>
      <c r="K264" s="131"/>
      <c r="L264" s="131"/>
      <c r="M264" s="131"/>
    </row>
    <row r="265" customFormat="false" ht="11.25" hidden="false" customHeight="false" outlineLevel="0" collapsed="false">
      <c r="E265" s="131"/>
      <c r="F265" s="131"/>
      <c r="G265" s="131"/>
      <c r="H265" s="131"/>
      <c r="I265" s="131"/>
      <c r="J265" s="131"/>
      <c r="K265" s="131"/>
      <c r="L265" s="131"/>
      <c r="M265" s="131"/>
    </row>
    <row r="266" customFormat="false" ht="11.25" hidden="false" customHeight="false" outlineLevel="0" collapsed="false">
      <c r="E266" s="131"/>
      <c r="F266" s="131"/>
      <c r="G266" s="131"/>
      <c r="H266" s="131"/>
      <c r="I266" s="131"/>
      <c r="J266" s="131"/>
      <c r="K266" s="131"/>
      <c r="L266" s="131"/>
      <c r="M266" s="131"/>
    </row>
    <row r="267" customFormat="false" ht="11.25" hidden="false" customHeight="false" outlineLevel="0" collapsed="false">
      <c r="E267" s="131"/>
      <c r="F267" s="131"/>
      <c r="G267" s="131"/>
      <c r="H267" s="131"/>
      <c r="I267" s="131"/>
      <c r="J267" s="131"/>
      <c r="K267" s="131"/>
      <c r="L267" s="131"/>
      <c r="M267" s="131"/>
    </row>
    <row r="268" customFormat="false" ht="11.25" hidden="false" customHeight="false" outlineLevel="0" collapsed="false">
      <c r="E268" s="131"/>
      <c r="F268" s="131"/>
      <c r="G268" s="131"/>
      <c r="H268" s="131"/>
      <c r="I268" s="131"/>
      <c r="J268" s="131"/>
      <c r="K268" s="131"/>
      <c r="L268" s="131"/>
      <c r="M268" s="131"/>
    </row>
    <row r="269" customFormat="false" ht="11.25" hidden="false" customHeight="false" outlineLevel="0" collapsed="false">
      <c r="E269" s="131"/>
      <c r="F269" s="131"/>
      <c r="G269" s="131"/>
      <c r="H269" s="131"/>
      <c r="I269" s="131"/>
      <c r="J269" s="131"/>
      <c r="K269" s="131"/>
      <c r="L269" s="131"/>
      <c r="M269" s="131"/>
    </row>
    <row r="270" customFormat="false" ht="11.25" hidden="false" customHeight="false" outlineLevel="0" collapsed="false">
      <c r="E270" s="131"/>
      <c r="F270" s="131"/>
      <c r="G270" s="131"/>
      <c r="H270" s="131"/>
      <c r="I270" s="131"/>
      <c r="J270" s="131"/>
      <c r="K270" s="131"/>
      <c r="L270" s="131"/>
      <c r="M270" s="131"/>
    </row>
    <row r="271" customFormat="false" ht="11.25" hidden="false" customHeight="false" outlineLevel="0" collapsed="false">
      <c r="E271" s="131"/>
      <c r="F271" s="131"/>
      <c r="G271" s="131"/>
      <c r="H271" s="131"/>
      <c r="I271" s="131"/>
      <c r="J271" s="131"/>
      <c r="K271" s="131"/>
      <c r="L271" s="131"/>
      <c r="M271" s="131"/>
    </row>
    <row r="272" customFormat="false" ht="11.25" hidden="false" customHeight="false" outlineLevel="0" collapsed="false">
      <c r="E272" s="131"/>
      <c r="F272" s="131"/>
      <c r="G272" s="131"/>
      <c r="H272" s="131"/>
      <c r="I272" s="131"/>
      <c r="J272" s="131"/>
      <c r="K272" s="131"/>
      <c r="L272" s="131"/>
      <c r="M272" s="131"/>
    </row>
    <row r="273" customFormat="false" ht="11.25" hidden="false" customHeight="false" outlineLevel="0" collapsed="false">
      <c r="E273" s="131"/>
      <c r="F273" s="131"/>
      <c r="G273" s="131"/>
      <c r="H273" s="131"/>
      <c r="I273" s="131"/>
      <c r="J273" s="131"/>
      <c r="K273" s="131"/>
      <c r="L273" s="131"/>
      <c r="M273" s="131"/>
    </row>
    <row r="274" customFormat="false" ht="11.25" hidden="false" customHeight="false" outlineLevel="0" collapsed="false">
      <c r="E274" s="131"/>
      <c r="F274" s="131"/>
      <c r="G274" s="131"/>
      <c r="H274" s="131"/>
      <c r="I274" s="131"/>
      <c r="J274" s="131"/>
      <c r="K274" s="131"/>
      <c r="L274" s="131"/>
      <c r="M274" s="131"/>
    </row>
    <row r="275" customFormat="false" ht="11.25" hidden="false" customHeight="false" outlineLevel="0" collapsed="false">
      <c r="E275" s="131"/>
      <c r="F275" s="131"/>
      <c r="G275" s="131"/>
      <c r="H275" s="131"/>
      <c r="I275" s="131"/>
      <c r="J275" s="131"/>
      <c r="K275" s="131"/>
      <c r="L275" s="131"/>
      <c r="M275" s="131"/>
    </row>
    <row r="276" customFormat="false" ht="11.25" hidden="false" customHeight="false" outlineLevel="0" collapsed="false">
      <c r="E276" s="131"/>
      <c r="F276" s="131"/>
      <c r="G276" s="131"/>
      <c r="H276" s="131"/>
      <c r="I276" s="131"/>
      <c r="J276" s="131"/>
      <c r="K276" s="131"/>
      <c r="L276" s="131"/>
      <c r="M276" s="131"/>
    </row>
    <row r="277" customFormat="false" ht="11.25" hidden="false" customHeight="false" outlineLevel="0" collapsed="false">
      <c r="E277" s="131"/>
      <c r="F277" s="131"/>
      <c r="G277" s="131"/>
      <c r="H277" s="131"/>
      <c r="I277" s="131"/>
      <c r="J277" s="131"/>
      <c r="K277" s="131"/>
      <c r="L277" s="131"/>
      <c r="M277" s="131"/>
    </row>
    <row r="278" customFormat="false" ht="11.25" hidden="false" customHeight="false" outlineLevel="0" collapsed="false">
      <c r="E278" s="131"/>
      <c r="F278" s="131"/>
      <c r="G278" s="131"/>
      <c r="H278" s="131"/>
      <c r="I278" s="131"/>
      <c r="J278" s="131"/>
      <c r="K278" s="131"/>
      <c r="L278" s="131"/>
      <c r="M278" s="131"/>
    </row>
    <row r="279" customFormat="false" ht="11.25" hidden="false" customHeight="false" outlineLevel="0" collapsed="false">
      <c r="E279" s="131"/>
      <c r="F279" s="131"/>
      <c r="G279" s="131"/>
      <c r="H279" s="131"/>
      <c r="I279" s="131"/>
      <c r="J279" s="131"/>
      <c r="K279" s="131"/>
      <c r="L279" s="131"/>
      <c r="M279" s="131"/>
    </row>
    <row r="280" customFormat="false" ht="11.25" hidden="false" customHeight="false" outlineLevel="0" collapsed="false">
      <c r="E280" s="131"/>
      <c r="F280" s="131"/>
      <c r="G280" s="131"/>
      <c r="H280" s="131"/>
      <c r="I280" s="131"/>
      <c r="J280" s="131"/>
      <c r="K280" s="131"/>
      <c r="L280" s="131"/>
      <c r="M280" s="131"/>
    </row>
    <row r="281" customFormat="false" ht="11.25" hidden="false" customHeight="false" outlineLevel="0" collapsed="false">
      <c r="E281" s="131"/>
      <c r="F281" s="131"/>
      <c r="G281" s="131"/>
      <c r="H281" s="131"/>
      <c r="I281" s="131"/>
      <c r="J281" s="131"/>
      <c r="K281" s="131"/>
      <c r="L281" s="131"/>
      <c r="M281" s="131"/>
    </row>
    <row r="282" customFormat="false" ht="11.25" hidden="false" customHeight="false" outlineLevel="0" collapsed="false">
      <c r="E282" s="131"/>
      <c r="F282" s="131"/>
      <c r="G282" s="131"/>
      <c r="H282" s="131"/>
      <c r="I282" s="131"/>
      <c r="J282" s="131"/>
      <c r="K282" s="131"/>
      <c r="L282" s="131"/>
      <c r="M282" s="131"/>
    </row>
    <row r="283" customFormat="false" ht="11.25" hidden="false" customHeight="false" outlineLevel="0" collapsed="false">
      <c r="E283" s="131"/>
      <c r="F283" s="131"/>
      <c r="G283" s="131"/>
      <c r="H283" s="131"/>
      <c r="I283" s="131"/>
      <c r="J283" s="131"/>
      <c r="K283" s="131"/>
      <c r="L283" s="131"/>
      <c r="M283" s="131"/>
    </row>
    <row r="284" customFormat="false" ht="11.25" hidden="false" customHeight="false" outlineLevel="0" collapsed="false">
      <c r="E284" s="131"/>
      <c r="F284" s="131"/>
      <c r="G284" s="131"/>
      <c r="H284" s="131"/>
      <c r="I284" s="131"/>
      <c r="J284" s="131"/>
      <c r="K284" s="131"/>
      <c r="L284" s="131"/>
      <c r="M284" s="131"/>
    </row>
    <row r="285" customFormat="false" ht="11.25" hidden="false" customHeight="false" outlineLevel="0" collapsed="false">
      <c r="E285" s="131"/>
      <c r="F285" s="131"/>
      <c r="G285" s="131"/>
      <c r="H285" s="131"/>
      <c r="I285" s="131"/>
      <c r="J285" s="131"/>
      <c r="K285" s="131"/>
      <c r="L285" s="131"/>
      <c r="M285" s="131"/>
    </row>
    <row r="286" customFormat="false" ht="11.25" hidden="false" customHeight="false" outlineLevel="0" collapsed="false">
      <c r="E286" s="131"/>
      <c r="F286" s="131"/>
      <c r="G286" s="131"/>
      <c r="H286" s="131"/>
      <c r="I286" s="131"/>
      <c r="J286" s="131"/>
      <c r="K286" s="131"/>
      <c r="L286" s="131"/>
      <c r="M286" s="131"/>
    </row>
    <row r="287" customFormat="false" ht="11.25" hidden="false" customHeight="false" outlineLevel="0" collapsed="false">
      <c r="E287" s="131"/>
      <c r="F287" s="131"/>
      <c r="G287" s="131"/>
      <c r="H287" s="131"/>
      <c r="I287" s="131"/>
      <c r="J287" s="131"/>
      <c r="K287" s="131"/>
      <c r="L287" s="131"/>
      <c r="M287" s="131"/>
    </row>
    <row r="288" customFormat="false" ht="11.25" hidden="false" customHeight="false" outlineLevel="0" collapsed="false">
      <c r="E288" s="131"/>
      <c r="F288" s="131"/>
      <c r="G288" s="131"/>
      <c r="H288" s="131"/>
      <c r="I288" s="131"/>
      <c r="J288" s="131"/>
      <c r="K288" s="131"/>
      <c r="L288" s="131"/>
      <c r="M288" s="131"/>
    </row>
    <row r="289" customFormat="false" ht="11.25" hidden="false" customHeight="false" outlineLevel="0" collapsed="false">
      <c r="E289" s="131"/>
      <c r="F289" s="131"/>
      <c r="G289" s="131"/>
      <c r="H289" s="131"/>
      <c r="I289" s="131"/>
      <c r="J289" s="131"/>
      <c r="K289" s="131"/>
      <c r="L289" s="131"/>
      <c r="M289" s="131"/>
    </row>
    <row r="290" customFormat="false" ht="11.25" hidden="false" customHeight="false" outlineLevel="0" collapsed="false">
      <c r="E290" s="131"/>
      <c r="F290" s="131"/>
      <c r="G290" s="131"/>
      <c r="H290" s="131"/>
      <c r="I290" s="131"/>
      <c r="J290" s="131"/>
      <c r="K290" s="131"/>
      <c r="L290" s="131"/>
      <c r="M290" s="131"/>
    </row>
    <row r="291" customFormat="false" ht="11.25" hidden="false" customHeight="false" outlineLevel="0" collapsed="false">
      <c r="E291" s="131"/>
      <c r="F291" s="131"/>
      <c r="G291" s="131"/>
      <c r="H291" s="131"/>
      <c r="I291" s="131"/>
      <c r="J291" s="131"/>
      <c r="K291" s="131"/>
      <c r="L291" s="131"/>
      <c r="M291" s="131"/>
    </row>
    <row r="292" customFormat="false" ht="11.25" hidden="false" customHeight="false" outlineLevel="0" collapsed="false">
      <c r="E292" s="131"/>
      <c r="F292" s="131"/>
      <c r="G292" s="131"/>
      <c r="H292" s="131"/>
      <c r="I292" s="131"/>
      <c r="J292" s="131"/>
      <c r="K292" s="131"/>
      <c r="L292" s="131"/>
      <c r="M292" s="131"/>
    </row>
    <row r="293" customFormat="false" ht="11.25" hidden="false" customHeight="false" outlineLevel="0" collapsed="false">
      <c r="E293" s="131"/>
      <c r="F293" s="131"/>
      <c r="G293" s="131"/>
      <c r="H293" s="131"/>
      <c r="I293" s="131"/>
      <c r="J293" s="131"/>
      <c r="K293" s="131"/>
      <c r="L293" s="131"/>
      <c r="M293" s="131"/>
    </row>
    <row r="294" customFormat="false" ht="11.25" hidden="false" customHeight="false" outlineLevel="0" collapsed="false">
      <c r="E294" s="131"/>
      <c r="F294" s="131"/>
      <c r="G294" s="131"/>
      <c r="H294" s="131"/>
      <c r="I294" s="131"/>
      <c r="J294" s="131"/>
      <c r="K294" s="131"/>
      <c r="L294" s="131"/>
      <c r="M294" s="131"/>
    </row>
    <row r="295" customFormat="false" ht="11.25" hidden="false" customHeight="false" outlineLevel="0" collapsed="false">
      <c r="E295" s="131"/>
      <c r="F295" s="131"/>
      <c r="G295" s="131"/>
      <c r="H295" s="131"/>
      <c r="I295" s="131"/>
      <c r="J295" s="131"/>
      <c r="K295" s="131"/>
      <c r="L295" s="131"/>
      <c r="M295" s="131"/>
    </row>
    <row r="296" customFormat="false" ht="11.25" hidden="false" customHeight="false" outlineLevel="0" collapsed="false">
      <c r="E296" s="131"/>
      <c r="F296" s="131"/>
      <c r="G296" s="131"/>
      <c r="H296" s="131"/>
      <c r="I296" s="131"/>
      <c r="J296" s="131"/>
      <c r="K296" s="131"/>
      <c r="L296" s="131"/>
      <c r="M296" s="131"/>
    </row>
    <row r="297" customFormat="false" ht="11.25" hidden="false" customHeight="false" outlineLevel="0" collapsed="false">
      <c r="E297" s="131"/>
      <c r="F297" s="131"/>
      <c r="G297" s="131"/>
      <c r="H297" s="131"/>
      <c r="I297" s="131"/>
      <c r="J297" s="131"/>
      <c r="K297" s="131"/>
      <c r="L297" s="131"/>
      <c r="M297" s="131"/>
    </row>
    <row r="298" customFormat="false" ht="11.25" hidden="false" customHeight="false" outlineLevel="0" collapsed="false">
      <c r="E298" s="131"/>
      <c r="F298" s="131"/>
      <c r="G298" s="131"/>
      <c r="H298" s="131"/>
      <c r="I298" s="131"/>
      <c r="J298" s="131"/>
      <c r="K298" s="131"/>
      <c r="L298" s="131"/>
      <c r="M298" s="131"/>
    </row>
    <row r="299" customFormat="false" ht="11.25" hidden="false" customHeight="false" outlineLevel="0" collapsed="false">
      <c r="E299" s="131"/>
      <c r="F299" s="131"/>
      <c r="G299" s="131"/>
      <c r="H299" s="131"/>
      <c r="I299" s="131"/>
      <c r="J299" s="131"/>
      <c r="K299" s="131"/>
      <c r="L299" s="131"/>
      <c r="M299" s="131"/>
    </row>
    <row r="300" customFormat="false" ht="11.25" hidden="false" customHeight="false" outlineLevel="0" collapsed="false">
      <c r="E300" s="131"/>
      <c r="F300" s="131"/>
      <c r="G300" s="131"/>
      <c r="H300" s="131"/>
      <c r="I300" s="131"/>
      <c r="J300" s="131"/>
      <c r="K300" s="131"/>
      <c r="L300" s="131"/>
      <c r="M300" s="131"/>
    </row>
    <row r="301" customFormat="false" ht="11.25" hidden="false" customHeight="false" outlineLevel="0" collapsed="false">
      <c r="E301" s="131"/>
      <c r="F301" s="131"/>
      <c r="G301" s="131"/>
      <c r="H301" s="131"/>
      <c r="I301" s="131"/>
      <c r="J301" s="131"/>
      <c r="K301" s="131"/>
      <c r="L301" s="131"/>
      <c r="M301" s="131"/>
    </row>
    <row r="302" customFormat="false" ht="11.25" hidden="false" customHeight="false" outlineLevel="0" collapsed="false">
      <c r="E302" s="131"/>
      <c r="F302" s="131"/>
      <c r="G302" s="131"/>
      <c r="H302" s="131"/>
      <c r="I302" s="131"/>
      <c r="J302" s="131"/>
      <c r="K302" s="131"/>
      <c r="L302" s="131"/>
      <c r="M302" s="131"/>
    </row>
    <row r="303" customFormat="false" ht="11.25" hidden="false" customHeight="false" outlineLevel="0" collapsed="false">
      <c r="E303" s="131"/>
      <c r="F303" s="131"/>
      <c r="G303" s="131"/>
      <c r="H303" s="131"/>
      <c r="I303" s="131"/>
      <c r="J303" s="131"/>
      <c r="K303" s="131"/>
      <c r="L303" s="131"/>
      <c r="M303" s="131"/>
    </row>
    <row r="304" customFormat="false" ht="11.25" hidden="false" customHeight="false" outlineLevel="0" collapsed="false">
      <c r="E304" s="131"/>
      <c r="F304" s="131"/>
      <c r="G304" s="131"/>
      <c r="H304" s="131"/>
      <c r="I304" s="131"/>
      <c r="J304" s="131"/>
      <c r="K304" s="131"/>
      <c r="L304" s="131"/>
      <c r="M304" s="131"/>
    </row>
    <row r="305" customFormat="false" ht="11.25" hidden="false" customHeight="false" outlineLevel="0" collapsed="false">
      <c r="E305" s="131"/>
      <c r="F305" s="131"/>
      <c r="G305" s="131"/>
      <c r="H305" s="131"/>
      <c r="I305" s="131"/>
      <c r="J305" s="131"/>
      <c r="K305" s="131"/>
      <c r="L305" s="131"/>
      <c r="M305" s="131"/>
    </row>
    <row r="306" customFormat="false" ht="11.25" hidden="false" customHeight="false" outlineLevel="0" collapsed="false">
      <c r="E306" s="131"/>
      <c r="F306" s="131"/>
      <c r="G306" s="131"/>
      <c r="H306" s="131"/>
      <c r="I306" s="131"/>
      <c r="J306" s="131"/>
      <c r="K306" s="131"/>
      <c r="L306" s="131"/>
      <c r="M306" s="131"/>
    </row>
    <row r="307" customFormat="false" ht="11.25" hidden="false" customHeight="false" outlineLevel="0" collapsed="false">
      <c r="E307" s="131"/>
      <c r="F307" s="131"/>
      <c r="G307" s="131"/>
      <c r="H307" s="131"/>
      <c r="I307" s="131"/>
      <c r="J307" s="131"/>
      <c r="K307" s="131"/>
      <c r="L307" s="131"/>
      <c r="M307" s="131"/>
    </row>
    <row r="308" customFormat="false" ht="11.25" hidden="false" customHeight="false" outlineLevel="0" collapsed="false">
      <c r="E308" s="131"/>
      <c r="F308" s="131"/>
      <c r="G308" s="131"/>
      <c r="H308" s="131"/>
      <c r="I308" s="131"/>
      <c r="J308" s="131"/>
      <c r="K308" s="131"/>
      <c r="L308" s="131"/>
      <c r="M308" s="131"/>
    </row>
    <row r="309" customFormat="false" ht="11.25" hidden="false" customHeight="false" outlineLevel="0" collapsed="false">
      <c r="E309" s="131"/>
      <c r="F309" s="131"/>
      <c r="G309" s="131"/>
      <c r="H309" s="131"/>
      <c r="I309" s="131"/>
      <c r="J309" s="131"/>
      <c r="K309" s="131"/>
      <c r="L309" s="131"/>
      <c r="M309" s="131"/>
    </row>
    <row r="310" customFormat="false" ht="11.25" hidden="false" customHeight="false" outlineLevel="0" collapsed="false">
      <c r="E310" s="131"/>
      <c r="F310" s="131"/>
      <c r="G310" s="131"/>
      <c r="H310" s="131"/>
      <c r="I310" s="131"/>
      <c r="J310" s="131"/>
      <c r="K310" s="131"/>
      <c r="L310" s="131"/>
      <c r="M310" s="131"/>
    </row>
    <row r="311" customFormat="false" ht="11.25" hidden="false" customHeight="false" outlineLevel="0" collapsed="false">
      <c r="E311" s="131"/>
      <c r="F311" s="131"/>
      <c r="G311" s="131"/>
      <c r="H311" s="131"/>
      <c r="I311" s="131"/>
      <c r="J311" s="131"/>
      <c r="K311" s="131"/>
      <c r="L311" s="131"/>
      <c r="M311" s="131"/>
    </row>
    <row r="312" customFormat="false" ht="11.25" hidden="false" customHeight="false" outlineLevel="0" collapsed="false">
      <c r="E312" s="131"/>
      <c r="F312" s="131"/>
      <c r="G312" s="131"/>
      <c r="H312" s="131"/>
      <c r="I312" s="131"/>
      <c r="J312" s="131"/>
      <c r="K312" s="131"/>
      <c r="L312" s="131"/>
      <c r="M312" s="131"/>
    </row>
    <row r="313" customFormat="false" ht="11.25" hidden="false" customHeight="false" outlineLevel="0" collapsed="false">
      <c r="E313" s="131"/>
      <c r="F313" s="131"/>
      <c r="G313" s="131"/>
      <c r="H313" s="131"/>
      <c r="I313" s="131"/>
      <c r="J313" s="131"/>
      <c r="K313" s="131"/>
      <c r="L313" s="131"/>
      <c r="M313" s="131"/>
    </row>
    <row r="314" customFormat="false" ht="11.25" hidden="false" customHeight="false" outlineLevel="0" collapsed="false">
      <c r="E314" s="131"/>
      <c r="F314" s="131"/>
      <c r="G314" s="131"/>
      <c r="H314" s="131"/>
      <c r="I314" s="131"/>
      <c r="J314" s="131"/>
      <c r="K314" s="131"/>
      <c r="L314" s="131"/>
      <c r="M314" s="131"/>
    </row>
    <row r="315" customFormat="false" ht="11.25" hidden="false" customHeight="false" outlineLevel="0" collapsed="false">
      <c r="E315" s="131"/>
      <c r="F315" s="131"/>
      <c r="G315" s="131"/>
      <c r="H315" s="131"/>
      <c r="I315" s="131"/>
      <c r="J315" s="131"/>
      <c r="K315" s="131"/>
      <c r="L315" s="131"/>
      <c r="M315" s="131"/>
    </row>
    <row r="316" customFormat="false" ht="11.25" hidden="false" customHeight="false" outlineLevel="0" collapsed="false">
      <c r="E316" s="131"/>
      <c r="F316" s="131"/>
      <c r="G316" s="131"/>
      <c r="H316" s="131"/>
      <c r="I316" s="131"/>
      <c r="J316" s="131"/>
      <c r="K316" s="131"/>
      <c r="L316" s="131"/>
      <c r="M316" s="131"/>
    </row>
    <row r="317" customFormat="false" ht="11.25" hidden="false" customHeight="false" outlineLevel="0" collapsed="false">
      <c r="E317" s="131"/>
      <c r="F317" s="131"/>
      <c r="G317" s="131"/>
      <c r="H317" s="131"/>
      <c r="I317" s="131"/>
      <c r="J317" s="131"/>
      <c r="K317" s="131"/>
      <c r="L317" s="131"/>
      <c r="M317" s="131"/>
    </row>
    <row r="318" customFormat="false" ht="11.25" hidden="false" customHeight="false" outlineLevel="0" collapsed="false">
      <c r="E318" s="131"/>
      <c r="F318" s="131"/>
      <c r="G318" s="131"/>
      <c r="H318" s="131"/>
      <c r="I318" s="131"/>
      <c r="J318" s="131"/>
      <c r="K318" s="131"/>
      <c r="L318" s="131"/>
      <c r="M318" s="131"/>
    </row>
    <row r="319" customFormat="false" ht="11.25" hidden="false" customHeight="false" outlineLevel="0" collapsed="false">
      <c r="E319" s="131"/>
      <c r="F319" s="131"/>
      <c r="G319" s="131"/>
      <c r="H319" s="131"/>
      <c r="I319" s="131"/>
      <c r="J319" s="131"/>
      <c r="K319" s="131"/>
      <c r="L319" s="131"/>
      <c r="M319" s="131"/>
    </row>
    <row r="320" customFormat="false" ht="11.25" hidden="false" customHeight="false" outlineLevel="0" collapsed="false">
      <c r="E320" s="131"/>
      <c r="F320" s="131"/>
      <c r="G320" s="131"/>
      <c r="H320" s="131"/>
      <c r="I320" s="131"/>
      <c r="J320" s="131"/>
      <c r="K320" s="131"/>
      <c r="L320" s="131"/>
      <c r="M320" s="131"/>
    </row>
    <row r="321" customFormat="false" ht="11.25" hidden="false" customHeight="false" outlineLevel="0" collapsed="false">
      <c r="E321" s="131"/>
      <c r="F321" s="131"/>
      <c r="G321" s="131"/>
      <c r="H321" s="131"/>
      <c r="I321" s="131"/>
      <c r="J321" s="131"/>
      <c r="K321" s="131"/>
      <c r="L321" s="131"/>
      <c r="M321" s="131"/>
    </row>
    <row r="322" customFormat="false" ht="11.25" hidden="false" customHeight="false" outlineLevel="0" collapsed="false">
      <c r="E322" s="131"/>
      <c r="F322" s="131"/>
      <c r="G322" s="131"/>
      <c r="H322" s="131"/>
      <c r="I322" s="131"/>
      <c r="J322" s="131"/>
      <c r="K322" s="131"/>
      <c r="L322" s="131"/>
      <c r="M322" s="131"/>
    </row>
    <row r="323" customFormat="false" ht="11.25" hidden="false" customHeight="false" outlineLevel="0" collapsed="false">
      <c r="E323" s="131"/>
      <c r="F323" s="131"/>
      <c r="G323" s="131"/>
      <c r="H323" s="131"/>
      <c r="I323" s="131"/>
      <c r="J323" s="131"/>
      <c r="K323" s="131"/>
      <c r="L323" s="131"/>
      <c r="M323" s="131"/>
    </row>
    <row r="324" customFormat="false" ht="11.25" hidden="false" customHeight="false" outlineLevel="0" collapsed="false">
      <c r="E324" s="131"/>
      <c r="F324" s="131"/>
      <c r="G324" s="131"/>
      <c r="H324" s="131"/>
      <c r="I324" s="131"/>
      <c r="J324" s="131"/>
      <c r="K324" s="131"/>
      <c r="L324" s="131"/>
      <c r="M324" s="131"/>
    </row>
    <row r="325" customFormat="false" ht="11.25" hidden="false" customHeight="false" outlineLevel="0" collapsed="false">
      <c r="E325" s="131"/>
      <c r="F325" s="131"/>
      <c r="G325" s="131"/>
      <c r="H325" s="131"/>
      <c r="I325" s="131"/>
      <c r="J325" s="131"/>
      <c r="K325" s="131"/>
      <c r="L325" s="131"/>
      <c r="M325" s="131"/>
    </row>
    <row r="326" customFormat="false" ht="11.25" hidden="false" customHeight="false" outlineLevel="0" collapsed="false">
      <c r="E326" s="131"/>
      <c r="F326" s="131"/>
      <c r="G326" s="131"/>
      <c r="H326" s="131"/>
      <c r="I326" s="131"/>
      <c r="J326" s="131"/>
      <c r="K326" s="131"/>
      <c r="L326" s="131"/>
      <c r="M326" s="131"/>
    </row>
    <row r="327" customFormat="false" ht="11.25" hidden="false" customHeight="false" outlineLevel="0" collapsed="false">
      <c r="E327" s="131"/>
      <c r="F327" s="131"/>
      <c r="G327" s="131"/>
      <c r="H327" s="131"/>
      <c r="I327" s="131"/>
      <c r="J327" s="131"/>
      <c r="K327" s="131"/>
      <c r="L327" s="131"/>
      <c r="M327" s="131"/>
    </row>
    <row r="328" customFormat="false" ht="11.25" hidden="false" customHeight="false" outlineLevel="0" collapsed="false">
      <c r="E328" s="131"/>
      <c r="F328" s="131"/>
      <c r="G328" s="131"/>
      <c r="H328" s="131"/>
      <c r="I328" s="131"/>
      <c r="J328" s="131"/>
      <c r="K328" s="131"/>
      <c r="L328" s="131"/>
      <c r="M328" s="131"/>
    </row>
    <row r="329" customFormat="false" ht="11.25" hidden="false" customHeight="false" outlineLevel="0" collapsed="false">
      <c r="E329" s="131"/>
      <c r="F329" s="131"/>
      <c r="G329" s="131"/>
      <c r="H329" s="131"/>
      <c r="I329" s="131"/>
      <c r="J329" s="131"/>
      <c r="K329" s="131"/>
      <c r="L329" s="131"/>
      <c r="M329" s="131"/>
    </row>
    <row r="330" customFormat="false" ht="11.25" hidden="false" customHeight="false" outlineLevel="0" collapsed="false">
      <c r="E330" s="131"/>
      <c r="F330" s="131"/>
      <c r="G330" s="131"/>
      <c r="H330" s="131"/>
      <c r="I330" s="131"/>
      <c r="J330" s="131"/>
      <c r="K330" s="131"/>
      <c r="L330" s="131"/>
      <c r="M330" s="131"/>
    </row>
    <row r="331" customFormat="false" ht="11.25" hidden="false" customHeight="false" outlineLevel="0" collapsed="false">
      <c r="E331" s="131"/>
      <c r="F331" s="131"/>
      <c r="G331" s="131"/>
      <c r="H331" s="131"/>
      <c r="I331" s="131"/>
      <c r="J331" s="131"/>
      <c r="K331" s="131"/>
      <c r="L331" s="131"/>
      <c r="M331" s="131"/>
    </row>
    <row r="332" customFormat="false" ht="11.25" hidden="false" customHeight="false" outlineLevel="0" collapsed="false">
      <c r="E332" s="131"/>
      <c r="F332" s="131"/>
      <c r="G332" s="131"/>
      <c r="H332" s="131"/>
      <c r="I332" s="131"/>
      <c r="J332" s="131"/>
      <c r="K332" s="131"/>
      <c r="L332" s="131"/>
      <c r="M332" s="131"/>
    </row>
    <row r="333" customFormat="false" ht="11.25" hidden="false" customHeight="false" outlineLevel="0" collapsed="false">
      <c r="E333" s="131"/>
      <c r="F333" s="131"/>
      <c r="G333" s="131"/>
      <c r="H333" s="131"/>
      <c r="I333" s="131"/>
      <c r="J333" s="131"/>
      <c r="K333" s="131"/>
      <c r="L333" s="131"/>
      <c r="M333" s="131"/>
    </row>
    <row r="334" customFormat="false" ht="11.25" hidden="false" customHeight="false" outlineLevel="0" collapsed="false">
      <c r="E334" s="131"/>
      <c r="F334" s="131"/>
      <c r="G334" s="131"/>
      <c r="H334" s="131"/>
      <c r="I334" s="131"/>
      <c r="J334" s="131"/>
      <c r="K334" s="131"/>
      <c r="L334" s="131"/>
      <c r="M334" s="131"/>
    </row>
    <row r="335" customFormat="false" ht="11.25" hidden="false" customHeight="false" outlineLevel="0" collapsed="false">
      <c r="E335" s="131"/>
      <c r="F335" s="131"/>
      <c r="G335" s="131"/>
      <c r="H335" s="131"/>
      <c r="I335" s="131"/>
      <c r="J335" s="131"/>
      <c r="K335" s="131"/>
      <c r="L335" s="131"/>
      <c r="M335" s="131"/>
    </row>
    <row r="336" customFormat="false" ht="11.25" hidden="false" customHeight="false" outlineLevel="0" collapsed="false">
      <c r="E336" s="131"/>
      <c r="F336" s="131"/>
      <c r="G336" s="131"/>
      <c r="H336" s="131"/>
      <c r="I336" s="131"/>
      <c r="J336" s="131"/>
      <c r="K336" s="131"/>
      <c r="L336" s="131"/>
      <c r="M336" s="131"/>
    </row>
    <row r="337" customFormat="false" ht="11.25" hidden="false" customHeight="false" outlineLevel="0" collapsed="false">
      <c r="E337" s="131"/>
      <c r="F337" s="131"/>
      <c r="G337" s="131"/>
      <c r="H337" s="131"/>
      <c r="I337" s="131"/>
      <c r="J337" s="131"/>
      <c r="K337" s="131"/>
      <c r="L337" s="131"/>
      <c r="M337" s="131"/>
    </row>
    <row r="338" customFormat="false" ht="11.25" hidden="false" customHeight="false" outlineLevel="0" collapsed="false">
      <c r="E338" s="131"/>
      <c r="F338" s="131"/>
      <c r="G338" s="131"/>
      <c r="H338" s="131"/>
      <c r="I338" s="131"/>
      <c r="J338" s="131"/>
      <c r="K338" s="131"/>
      <c r="L338" s="131"/>
      <c r="M338" s="131"/>
    </row>
    <row r="339" customFormat="false" ht="11.25" hidden="false" customHeight="false" outlineLevel="0" collapsed="false">
      <c r="E339" s="131"/>
      <c r="F339" s="131"/>
      <c r="G339" s="131"/>
      <c r="H339" s="131"/>
      <c r="I339" s="131"/>
      <c r="J339" s="131"/>
      <c r="K339" s="131"/>
      <c r="L339" s="131"/>
      <c r="M339" s="131"/>
    </row>
    <row r="340" customFormat="false" ht="11.25" hidden="false" customHeight="false" outlineLevel="0" collapsed="false">
      <c r="E340" s="131"/>
      <c r="F340" s="131"/>
      <c r="G340" s="131"/>
      <c r="H340" s="131"/>
      <c r="I340" s="131"/>
      <c r="J340" s="131"/>
      <c r="K340" s="131"/>
      <c r="L340" s="131"/>
      <c r="M340" s="131"/>
    </row>
    <row r="341" customFormat="false" ht="11.25" hidden="false" customHeight="false" outlineLevel="0" collapsed="false">
      <c r="E341" s="131"/>
      <c r="F341" s="131"/>
      <c r="G341" s="131"/>
      <c r="H341" s="131"/>
      <c r="I341" s="131"/>
      <c r="J341" s="131"/>
      <c r="K341" s="131"/>
      <c r="L341" s="131"/>
      <c r="M341" s="131"/>
    </row>
    <row r="342" customFormat="false" ht="11.25" hidden="false" customHeight="false" outlineLevel="0" collapsed="false">
      <c r="E342" s="131"/>
      <c r="F342" s="131"/>
      <c r="G342" s="131"/>
      <c r="H342" s="131"/>
      <c r="I342" s="131"/>
      <c r="J342" s="131"/>
      <c r="K342" s="131"/>
      <c r="L342" s="131"/>
      <c r="M342" s="131"/>
    </row>
    <row r="343" customFormat="false" ht="11.25" hidden="false" customHeight="false" outlineLevel="0" collapsed="false">
      <c r="E343" s="131"/>
      <c r="F343" s="131"/>
      <c r="G343" s="131"/>
      <c r="H343" s="131"/>
      <c r="I343" s="131"/>
      <c r="J343" s="131"/>
      <c r="K343" s="131"/>
      <c r="L343" s="131"/>
      <c r="M343" s="131"/>
    </row>
    <row r="344" customFormat="false" ht="11.25" hidden="false" customHeight="false" outlineLevel="0" collapsed="false">
      <c r="E344" s="131"/>
      <c r="F344" s="131"/>
      <c r="G344" s="131"/>
      <c r="H344" s="131"/>
      <c r="I344" s="131"/>
      <c r="J344" s="131"/>
      <c r="K344" s="131"/>
      <c r="L344" s="131"/>
      <c r="M344" s="131"/>
    </row>
    <row r="345" customFormat="false" ht="11.25" hidden="false" customHeight="false" outlineLevel="0" collapsed="false">
      <c r="E345" s="131"/>
      <c r="F345" s="131"/>
      <c r="G345" s="131"/>
      <c r="H345" s="131"/>
      <c r="I345" s="131"/>
      <c r="J345" s="131"/>
      <c r="K345" s="131"/>
      <c r="L345" s="131"/>
      <c r="M345" s="131"/>
    </row>
    <row r="346" customFormat="false" ht="11.25" hidden="false" customHeight="false" outlineLevel="0" collapsed="false">
      <c r="E346" s="131"/>
      <c r="F346" s="131"/>
      <c r="G346" s="131"/>
      <c r="H346" s="131"/>
      <c r="I346" s="131"/>
      <c r="J346" s="131"/>
      <c r="K346" s="131"/>
      <c r="L346" s="131"/>
      <c r="M346" s="131"/>
    </row>
    <row r="347" customFormat="false" ht="11.25" hidden="false" customHeight="false" outlineLevel="0" collapsed="false">
      <c r="E347" s="131"/>
      <c r="F347" s="131"/>
      <c r="G347" s="131"/>
      <c r="H347" s="131"/>
      <c r="I347" s="131"/>
      <c r="J347" s="131"/>
      <c r="K347" s="131"/>
      <c r="L347" s="131"/>
      <c r="M347" s="131"/>
    </row>
    <row r="348" customFormat="false" ht="11.25" hidden="false" customHeight="false" outlineLevel="0" collapsed="false">
      <c r="E348" s="131"/>
      <c r="F348" s="131"/>
      <c r="G348" s="131"/>
      <c r="H348" s="131"/>
      <c r="I348" s="131"/>
      <c r="J348" s="131"/>
      <c r="K348" s="131"/>
      <c r="L348" s="131"/>
      <c r="M348" s="131"/>
    </row>
    <row r="349" customFormat="false" ht="11.25" hidden="false" customHeight="false" outlineLevel="0" collapsed="false">
      <c r="E349" s="131"/>
      <c r="F349" s="131"/>
      <c r="G349" s="131"/>
      <c r="H349" s="131"/>
      <c r="I349" s="131"/>
      <c r="J349" s="131"/>
      <c r="K349" s="131"/>
      <c r="L349" s="131"/>
      <c r="M349" s="131"/>
    </row>
    <row r="350" customFormat="false" ht="11.25" hidden="false" customHeight="false" outlineLevel="0" collapsed="false">
      <c r="E350" s="131"/>
      <c r="F350" s="131"/>
      <c r="G350" s="131"/>
      <c r="H350" s="131"/>
      <c r="I350" s="131"/>
      <c r="J350" s="131"/>
      <c r="K350" s="131"/>
      <c r="L350" s="131"/>
      <c r="M350" s="131"/>
    </row>
    <row r="351" customFormat="false" ht="11.25" hidden="false" customHeight="false" outlineLevel="0" collapsed="false">
      <c r="E351" s="131"/>
      <c r="F351" s="131"/>
      <c r="G351" s="131"/>
      <c r="H351" s="131"/>
      <c r="I351" s="131"/>
      <c r="J351" s="131"/>
      <c r="K351" s="131"/>
      <c r="L351" s="131"/>
      <c r="M351" s="131"/>
    </row>
    <row r="352" customFormat="false" ht="11.25" hidden="false" customHeight="false" outlineLevel="0" collapsed="false">
      <c r="E352" s="131"/>
      <c r="F352" s="131"/>
      <c r="G352" s="131"/>
      <c r="H352" s="131"/>
      <c r="I352" s="131"/>
      <c r="J352" s="131"/>
      <c r="K352" s="131"/>
      <c r="L352" s="131"/>
      <c r="M352" s="131"/>
    </row>
    <row r="353" customFormat="false" ht="11.25" hidden="false" customHeight="false" outlineLevel="0" collapsed="false">
      <c r="E353" s="131"/>
      <c r="F353" s="131"/>
      <c r="G353" s="131"/>
      <c r="H353" s="131"/>
      <c r="I353" s="131"/>
      <c r="J353" s="131"/>
      <c r="K353" s="131"/>
      <c r="L353" s="131"/>
      <c r="M353" s="131"/>
    </row>
    <row r="354" customFormat="false" ht="11.25" hidden="false" customHeight="false" outlineLevel="0" collapsed="false">
      <c r="E354" s="131"/>
      <c r="F354" s="131"/>
      <c r="G354" s="131"/>
      <c r="H354" s="131"/>
      <c r="I354" s="131"/>
      <c r="J354" s="131"/>
      <c r="K354" s="131"/>
      <c r="L354" s="131"/>
      <c r="M354" s="131"/>
    </row>
    <row r="355" customFormat="false" ht="11.25" hidden="false" customHeight="false" outlineLevel="0" collapsed="false">
      <c r="E355" s="131"/>
      <c r="F355" s="131"/>
      <c r="G355" s="131"/>
      <c r="H355" s="131"/>
      <c r="I355" s="131"/>
      <c r="J355" s="131"/>
      <c r="K355" s="131"/>
      <c r="L355" s="131"/>
      <c r="M355" s="131"/>
    </row>
    <row r="356" customFormat="false" ht="11.25" hidden="false" customHeight="false" outlineLevel="0" collapsed="false">
      <c r="E356" s="131"/>
      <c r="F356" s="131"/>
      <c r="G356" s="131"/>
      <c r="H356" s="131"/>
      <c r="I356" s="131"/>
      <c r="J356" s="131"/>
      <c r="K356" s="131"/>
      <c r="L356" s="131"/>
      <c r="M356" s="131"/>
    </row>
    <row r="357" customFormat="false" ht="11.25" hidden="false" customHeight="false" outlineLevel="0" collapsed="false">
      <c r="E357" s="131"/>
      <c r="F357" s="131"/>
      <c r="G357" s="131"/>
      <c r="H357" s="131"/>
      <c r="I357" s="131"/>
      <c r="J357" s="131"/>
      <c r="K357" s="131"/>
      <c r="L357" s="131"/>
      <c r="M357" s="131"/>
    </row>
    <row r="358" customFormat="false" ht="11.25" hidden="false" customHeight="false" outlineLevel="0" collapsed="false">
      <c r="E358" s="131"/>
      <c r="F358" s="131"/>
      <c r="G358" s="131"/>
      <c r="H358" s="131"/>
      <c r="I358" s="131"/>
      <c r="J358" s="131"/>
      <c r="K358" s="131"/>
      <c r="L358" s="131"/>
      <c r="M358" s="131"/>
    </row>
    <row r="359" customFormat="false" ht="11.25" hidden="false" customHeight="false" outlineLevel="0" collapsed="false">
      <c r="E359" s="131"/>
      <c r="F359" s="131"/>
      <c r="G359" s="131"/>
      <c r="H359" s="131"/>
      <c r="I359" s="131"/>
      <c r="J359" s="131"/>
      <c r="K359" s="131"/>
      <c r="L359" s="131"/>
      <c r="M359" s="131"/>
    </row>
    <row r="360" customFormat="false" ht="11.25" hidden="false" customHeight="false" outlineLevel="0" collapsed="false">
      <c r="E360" s="131"/>
      <c r="F360" s="131"/>
      <c r="G360" s="131"/>
      <c r="H360" s="131"/>
      <c r="I360" s="131"/>
      <c r="J360" s="131"/>
      <c r="K360" s="131"/>
      <c r="L360" s="131"/>
      <c r="M360" s="131"/>
    </row>
    <row r="361" customFormat="false" ht="11.25" hidden="false" customHeight="false" outlineLevel="0" collapsed="false">
      <c r="E361" s="131"/>
      <c r="F361" s="131"/>
      <c r="G361" s="131"/>
      <c r="H361" s="131"/>
      <c r="I361" s="131"/>
      <c r="J361" s="131"/>
      <c r="K361" s="131"/>
      <c r="L361" s="131"/>
      <c r="M361" s="131"/>
    </row>
    <row r="362" customFormat="false" ht="11.25" hidden="false" customHeight="false" outlineLevel="0" collapsed="false">
      <c r="E362" s="131"/>
      <c r="F362" s="131"/>
      <c r="G362" s="131"/>
      <c r="H362" s="131"/>
      <c r="I362" s="131"/>
      <c r="J362" s="131"/>
      <c r="K362" s="131"/>
      <c r="L362" s="131"/>
      <c r="M362" s="131"/>
    </row>
    <row r="363" customFormat="false" ht="11.25" hidden="false" customHeight="false" outlineLevel="0" collapsed="false">
      <c r="E363" s="131"/>
      <c r="F363" s="131"/>
      <c r="G363" s="131"/>
      <c r="H363" s="131"/>
      <c r="I363" s="131"/>
      <c r="J363" s="131"/>
      <c r="K363" s="131"/>
      <c r="L363" s="131"/>
      <c r="M363" s="131"/>
    </row>
    <row r="364" customFormat="false" ht="11.25" hidden="false" customHeight="false" outlineLevel="0" collapsed="false">
      <c r="E364" s="131"/>
      <c r="F364" s="131"/>
      <c r="G364" s="131"/>
      <c r="H364" s="131"/>
      <c r="I364" s="131"/>
      <c r="J364" s="131"/>
      <c r="K364" s="131"/>
      <c r="L364" s="131"/>
      <c r="M364" s="131"/>
    </row>
    <row r="365" customFormat="false" ht="11.25" hidden="false" customHeight="false" outlineLevel="0" collapsed="false">
      <c r="E365" s="131"/>
      <c r="F365" s="131"/>
      <c r="G365" s="131"/>
      <c r="H365" s="131"/>
      <c r="I365" s="131"/>
      <c r="J365" s="131"/>
      <c r="K365" s="131"/>
      <c r="L365" s="131"/>
      <c r="M365" s="131"/>
    </row>
    <row r="366" customFormat="false" ht="11.25" hidden="false" customHeight="false" outlineLevel="0" collapsed="false">
      <c r="E366" s="131"/>
      <c r="F366" s="131"/>
      <c r="G366" s="131"/>
      <c r="H366" s="131"/>
      <c r="I366" s="131"/>
      <c r="J366" s="131"/>
      <c r="K366" s="131"/>
      <c r="L366" s="131"/>
      <c r="M366" s="131"/>
    </row>
    <row r="367" customFormat="false" ht="11.25" hidden="false" customHeight="false" outlineLevel="0" collapsed="false">
      <c r="E367" s="131"/>
      <c r="F367" s="131"/>
      <c r="G367" s="131"/>
      <c r="H367" s="131"/>
      <c r="I367" s="131"/>
      <c r="J367" s="131"/>
      <c r="K367" s="131"/>
      <c r="L367" s="131"/>
      <c r="M367" s="131"/>
    </row>
    <row r="368" customFormat="false" ht="11.25" hidden="false" customHeight="false" outlineLevel="0" collapsed="false">
      <c r="E368" s="131"/>
      <c r="F368" s="131"/>
      <c r="G368" s="131"/>
      <c r="H368" s="131"/>
      <c r="I368" s="131"/>
      <c r="J368" s="131"/>
      <c r="K368" s="131"/>
      <c r="L368" s="131"/>
      <c r="M368" s="131"/>
    </row>
    <row r="369" customFormat="false" ht="11.25" hidden="false" customHeight="false" outlineLevel="0" collapsed="false">
      <c r="E369" s="131"/>
      <c r="F369" s="131"/>
      <c r="G369" s="131"/>
      <c r="H369" s="131"/>
      <c r="I369" s="131"/>
      <c r="J369" s="131"/>
      <c r="K369" s="131"/>
      <c r="L369" s="131"/>
      <c r="M369" s="131"/>
    </row>
    <row r="370" customFormat="false" ht="11.25" hidden="false" customHeight="false" outlineLevel="0" collapsed="false">
      <c r="E370" s="131"/>
      <c r="F370" s="131"/>
      <c r="G370" s="131"/>
      <c r="H370" s="131"/>
      <c r="I370" s="131"/>
      <c r="J370" s="131"/>
      <c r="K370" s="131"/>
      <c r="L370" s="131"/>
      <c r="M370" s="131"/>
    </row>
    <row r="371" customFormat="false" ht="11.25" hidden="false" customHeight="false" outlineLevel="0" collapsed="false">
      <c r="E371" s="131"/>
      <c r="F371" s="131"/>
      <c r="G371" s="131"/>
      <c r="H371" s="131"/>
      <c r="I371" s="131"/>
      <c r="J371" s="131"/>
      <c r="K371" s="131"/>
      <c r="L371" s="131"/>
      <c r="M371" s="131"/>
    </row>
    <row r="372" customFormat="false" ht="11.25" hidden="false" customHeight="false" outlineLevel="0" collapsed="false">
      <c r="E372" s="131"/>
      <c r="F372" s="131"/>
      <c r="G372" s="131"/>
      <c r="H372" s="131"/>
      <c r="I372" s="131"/>
      <c r="J372" s="131"/>
      <c r="K372" s="131"/>
      <c r="L372" s="131"/>
      <c r="M372" s="131"/>
    </row>
    <row r="373" customFormat="false" ht="11.25" hidden="false" customHeight="false" outlineLevel="0" collapsed="false">
      <c r="E373" s="131"/>
      <c r="F373" s="131"/>
      <c r="G373" s="131"/>
      <c r="H373" s="131"/>
      <c r="I373" s="131"/>
      <c r="J373" s="131"/>
      <c r="K373" s="131"/>
      <c r="L373" s="131"/>
      <c r="M373" s="131"/>
    </row>
    <row r="374" customFormat="false" ht="11.25" hidden="false" customHeight="false" outlineLevel="0" collapsed="false">
      <c r="E374" s="131"/>
      <c r="F374" s="131"/>
      <c r="G374" s="131"/>
      <c r="H374" s="131"/>
      <c r="I374" s="131"/>
      <c r="J374" s="131"/>
      <c r="K374" s="131"/>
      <c r="L374" s="131"/>
      <c r="M374" s="131"/>
    </row>
    <row r="375" customFormat="false" ht="11.25" hidden="false" customHeight="false" outlineLevel="0" collapsed="false">
      <c r="E375" s="131"/>
      <c r="F375" s="131"/>
      <c r="G375" s="131"/>
      <c r="H375" s="131"/>
      <c r="I375" s="131"/>
      <c r="J375" s="131"/>
      <c r="K375" s="131"/>
      <c r="L375" s="131"/>
      <c r="M375" s="131"/>
    </row>
    <row r="376" customFormat="false" ht="11.25" hidden="false" customHeight="false" outlineLevel="0" collapsed="false">
      <c r="E376" s="131"/>
      <c r="F376" s="131"/>
      <c r="G376" s="131"/>
      <c r="H376" s="131"/>
      <c r="I376" s="131"/>
      <c r="J376" s="131"/>
      <c r="K376" s="131"/>
      <c r="L376" s="131"/>
      <c r="M376" s="131"/>
    </row>
    <row r="377" customFormat="false" ht="11.25" hidden="false" customHeight="false" outlineLevel="0" collapsed="false">
      <c r="E377" s="131"/>
      <c r="F377" s="131"/>
      <c r="G377" s="131"/>
      <c r="H377" s="131"/>
      <c r="I377" s="131"/>
      <c r="J377" s="131"/>
      <c r="K377" s="131"/>
      <c r="L377" s="131"/>
      <c r="M377" s="131"/>
    </row>
    <row r="378" customFormat="false" ht="11.25" hidden="false" customHeight="false" outlineLevel="0" collapsed="false">
      <c r="E378" s="131"/>
      <c r="F378" s="131"/>
      <c r="G378" s="131"/>
      <c r="H378" s="131"/>
      <c r="I378" s="131"/>
      <c r="J378" s="131"/>
      <c r="K378" s="131"/>
      <c r="L378" s="131"/>
      <c r="M378" s="131"/>
    </row>
    <row r="379" customFormat="false" ht="11.25" hidden="false" customHeight="false" outlineLevel="0" collapsed="false">
      <c r="E379" s="131"/>
      <c r="F379" s="131"/>
      <c r="G379" s="131"/>
      <c r="H379" s="131"/>
      <c r="I379" s="131"/>
      <c r="J379" s="131"/>
      <c r="K379" s="131"/>
      <c r="L379" s="131"/>
      <c r="M379" s="131"/>
    </row>
    <row r="380" customFormat="false" ht="11.25" hidden="false" customHeight="false" outlineLevel="0" collapsed="false">
      <c r="E380" s="131"/>
      <c r="F380" s="131"/>
      <c r="G380" s="131"/>
      <c r="H380" s="131"/>
      <c r="I380" s="131"/>
      <c r="J380" s="131"/>
      <c r="K380" s="131"/>
      <c r="L380" s="131"/>
      <c r="M380" s="131"/>
    </row>
    <row r="381" customFormat="false" ht="11.25" hidden="false" customHeight="false" outlineLevel="0" collapsed="false">
      <c r="E381" s="131"/>
      <c r="F381" s="131"/>
      <c r="G381" s="131"/>
      <c r="H381" s="131"/>
      <c r="I381" s="131"/>
      <c r="J381" s="131"/>
      <c r="K381" s="131"/>
      <c r="L381" s="131"/>
      <c r="M381" s="131"/>
    </row>
    <row r="382" customFormat="false" ht="11.25" hidden="false" customHeight="false" outlineLevel="0" collapsed="false">
      <c r="E382" s="131"/>
      <c r="F382" s="131"/>
      <c r="G382" s="131"/>
      <c r="H382" s="131"/>
      <c r="I382" s="131"/>
      <c r="J382" s="131"/>
      <c r="K382" s="131"/>
      <c r="L382" s="131"/>
      <c r="M382" s="131"/>
    </row>
    <row r="383" customFormat="false" ht="11.25" hidden="false" customHeight="false" outlineLevel="0" collapsed="false">
      <c r="E383" s="131"/>
      <c r="F383" s="131"/>
      <c r="G383" s="131"/>
      <c r="H383" s="131"/>
      <c r="I383" s="131"/>
      <c r="J383" s="131"/>
      <c r="K383" s="131"/>
      <c r="L383" s="131"/>
      <c r="M383" s="131"/>
    </row>
    <row r="384" customFormat="false" ht="11.25" hidden="false" customHeight="false" outlineLevel="0" collapsed="false">
      <c r="E384" s="131"/>
      <c r="F384" s="131"/>
      <c r="G384" s="131"/>
      <c r="H384" s="131"/>
      <c r="I384" s="131"/>
      <c r="J384" s="131"/>
      <c r="K384" s="131"/>
      <c r="L384" s="131"/>
      <c r="M384" s="131"/>
    </row>
    <row r="385" customFormat="false" ht="11.25" hidden="false" customHeight="false" outlineLevel="0" collapsed="false">
      <c r="E385" s="131"/>
      <c r="F385" s="131"/>
      <c r="G385" s="131"/>
      <c r="H385" s="131"/>
      <c r="I385" s="131"/>
      <c r="J385" s="131"/>
      <c r="K385" s="131"/>
      <c r="L385" s="131"/>
      <c r="M385" s="131"/>
    </row>
    <row r="386" customFormat="false" ht="11.25" hidden="false" customHeight="false" outlineLevel="0" collapsed="false">
      <c r="E386" s="131"/>
      <c r="F386" s="131"/>
      <c r="G386" s="131"/>
      <c r="H386" s="131"/>
      <c r="I386" s="131"/>
      <c r="J386" s="131"/>
      <c r="K386" s="131"/>
      <c r="L386" s="131"/>
      <c r="M386" s="131"/>
    </row>
    <row r="387" customFormat="false" ht="11.25" hidden="false" customHeight="false" outlineLevel="0" collapsed="false">
      <c r="E387" s="131"/>
      <c r="F387" s="131"/>
      <c r="G387" s="131"/>
      <c r="H387" s="131"/>
      <c r="I387" s="131"/>
      <c r="J387" s="131"/>
      <c r="K387" s="131"/>
      <c r="L387" s="131"/>
      <c r="M387" s="131"/>
    </row>
    <row r="388" customFormat="false" ht="11.25" hidden="false" customHeight="false" outlineLevel="0" collapsed="false">
      <c r="E388" s="131"/>
      <c r="F388" s="131"/>
      <c r="G388" s="131"/>
      <c r="H388" s="131"/>
      <c r="I388" s="131"/>
      <c r="J388" s="131"/>
      <c r="K388" s="131"/>
      <c r="L388" s="131"/>
      <c r="M388" s="131"/>
    </row>
    <row r="389" customFormat="false" ht="11.25" hidden="false" customHeight="false" outlineLevel="0" collapsed="false">
      <c r="E389" s="131"/>
      <c r="F389" s="131"/>
      <c r="G389" s="131"/>
      <c r="H389" s="131"/>
      <c r="I389" s="131"/>
      <c r="J389" s="131"/>
      <c r="K389" s="131"/>
      <c r="L389" s="131"/>
      <c r="M389" s="131"/>
    </row>
    <row r="390" customFormat="false" ht="11.25" hidden="false" customHeight="false" outlineLevel="0" collapsed="false">
      <c r="E390" s="131"/>
      <c r="F390" s="131"/>
      <c r="G390" s="131"/>
      <c r="H390" s="131"/>
      <c r="I390" s="131"/>
      <c r="J390" s="131"/>
      <c r="K390" s="131"/>
      <c r="L390" s="131"/>
      <c r="M390" s="131"/>
    </row>
    <row r="391" customFormat="false" ht="11.25" hidden="false" customHeight="false" outlineLevel="0" collapsed="false">
      <c r="E391" s="131"/>
      <c r="F391" s="131"/>
      <c r="G391" s="131"/>
      <c r="H391" s="131"/>
      <c r="I391" s="131"/>
      <c r="J391" s="131"/>
      <c r="K391" s="131"/>
      <c r="L391" s="131"/>
      <c r="M391" s="131"/>
    </row>
    <row r="392" customFormat="false" ht="11.25" hidden="false" customHeight="false" outlineLevel="0" collapsed="false">
      <c r="E392" s="131"/>
      <c r="F392" s="131"/>
      <c r="G392" s="131"/>
      <c r="H392" s="131"/>
      <c r="I392" s="131"/>
      <c r="J392" s="131"/>
      <c r="K392" s="131"/>
      <c r="L392" s="131"/>
      <c r="M392" s="131"/>
    </row>
    <row r="393" customFormat="false" ht="11.25" hidden="false" customHeight="false" outlineLevel="0" collapsed="false">
      <c r="E393" s="131"/>
      <c r="F393" s="131"/>
      <c r="G393" s="131"/>
      <c r="H393" s="131"/>
      <c r="I393" s="131"/>
      <c r="J393" s="131"/>
      <c r="K393" s="131"/>
      <c r="L393" s="131"/>
      <c r="M393" s="131"/>
    </row>
    <row r="394" customFormat="false" ht="11.25" hidden="false" customHeight="false" outlineLevel="0" collapsed="false">
      <c r="E394" s="131"/>
      <c r="F394" s="131"/>
      <c r="G394" s="131"/>
      <c r="H394" s="131"/>
      <c r="I394" s="131"/>
      <c r="J394" s="131"/>
      <c r="K394" s="131"/>
      <c r="L394" s="131"/>
      <c r="M394" s="131"/>
    </row>
    <row r="395" customFormat="false" ht="11.25" hidden="false" customHeight="false" outlineLevel="0" collapsed="false">
      <c r="E395" s="131"/>
      <c r="F395" s="131"/>
      <c r="G395" s="131"/>
      <c r="H395" s="131"/>
      <c r="I395" s="131"/>
      <c r="J395" s="131"/>
      <c r="K395" s="131"/>
      <c r="L395" s="131"/>
      <c r="M395" s="131"/>
    </row>
    <row r="396" customFormat="false" ht="11.25" hidden="false" customHeight="false" outlineLevel="0" collapsed="false">
      <c r="E396" s="131"/>
      <c r="F396" s="131"/>
      <c r="G396" s="131"/>
      <c r="H396" s="131"/>
      <c r="I396" s="131"/>
      <c r="J396" s="131"/>
      <c r="K396" s="131"/>
      <c r="L396" s="131"/>
      <c r="M396" s="131"/>
    </row>
    <row r="397" customFormat="false" ht="11.25" hidden="false" customHeight="false" outlineLevel="0" collapsed="false">
      <c r="E397" s="131"/>
      <c r="F397" s="131"/>
      <c r="G397" s="131"/>
      <c r="H397" s="131"/>
      <c r="I397" s="131"/>
      <c r="J397" s="131"/>
      <c r="K397" s="131"/>
      <c r="L397" s="131"/>
      <c r="M397" s="131"/>
    </row>
    <row r="398" customFormat="false" ht="11.25" hidden="false" customHeight="false" outlineLevel="0" collapsed="false">
      <c r="E398" s="131"/>
      <c r="F398" s="131"/>
      <c r="G398" s="131"/>
      <c r="H398" s="131"/>
      <c r="I398" s="131"/>
      <c r="J398" s="131"/>
      <c r="K398" s="131"/>
      <c r="L398" s="131"/>
      <c r="M398" s="131"/>
    </row>
    <row r="399" customFormat="false" ht="11.25" hidden="false" customHeight="false" outlineLevel="0" collapsed="false">
      <c r="E399" s="131"/>
      <c r="F399" s="131"/>
      <c r="G399" s="131"/>
      <c r="H399" s="131"/>
      <c r="I399" s="131"/>
      <c r="J399" s="131"/>
      <c r="K399" s="131"/>
      <c r="L399" s="131"/>
      <c r="M399" s="131"/>
    </row>
    <row r="400" customFormat="false" ht="11.25" hidden="false" customHeight="false" outlineLevel="0" collapsed="false">
      <c r="E400" s="131"/>
      <c r="F400" s="131"/>
      <c r="G400" s="131"/>
      <c r="H400" s="131"/>
      <c r="I400" s="131"/>
      <c r="J400" s="131"/>
      <c r="K400" s="131"/>
      <c r="L400" s="131"/>
      <c r="M400" s="131"/>
    </row>
    <row r="401" customFormat="false" ht="11.25" hidden="false" customHeight="false" outlineLevel="0" collapsed="false">
      <c r="E401" s="131"/>
      <c r="F401" s="131"/>
      <c r="G401" s="131"/>
      <c r="H401" s="131"/>
      <c r="I401" s="131"/>
      <c r="J401" s="131"/>
      <c r="K401" s="131"/>
      <c r="L401" s="131"/>
      <c r="M401" s="131"/>
    </row>
    <row r="402" customFormat="false" ht="11.25" hidden="false" customHeight="false" outlineLevel="0" collapsed="false">
      <c r="E402" s="131"/>
      <c r="F402" s="131"/>
      <c r="G402" s="131"/>
      <c r="H402" s="131"/>
      <c r="I402" s="131"/>
      <c r="J402" s="131"/>
      <c r="K402" s="131"/>
      <c r="L402" s="131"/>
      <c r="M402" s="131"/>
    </row>
    <row r="403" customFormat="false" ht="11.25" hidden="false" customHeight="false" outlineLevel="0" collapsed="false">
      <c r="E403" s="131"/>
      <c r="F403" s="131"/>
      <c r="G403" s="131"/>
      <c r="H403" s="131"/>
      <c r="I403" s="131"/>
      <c r="J403" s="131"/>
      <c r="K403" s="131"/>
      <c r="L403" s="131"/>
      <c r="M403" s="131"/>
    </row>
    <row r="404" customFormat="false" ht="11.25" hidden="false" customHeight="false" outlineLevel="0" collapsed="false">
      <c r="E404" s="131"/>
      <c r="F404" s="131"/>
      <c r="G404" s="131"/>
      <c r="H404" s="131"/>
      <c r="I404" s="131"/>
      <c r="J404" s="131"/>
      <c r="K404" s="131"/>
      <c r="L404" s="131"/>
      <c r="M404" s="131"/>
    </row>
    <row r="405" customFormat="false" ht="11.25" hidden="false" customHeight="false" outlineLevel="0" collapsed="false">
      <c r="E405" s="131"/>
      <c r="F405" s="131"/>
      <c r="G405" s="131"/>
      <c r="H405" s="131"/>
      <c r="I405" s="131"/>
      <c r="J405" s="131"/>
      <c r="K405" s="131"/>
      <c r="L405" s="131"/>
      <c r="M405" s="131"/>
    </row>
    <row r="406" customFormat="false" ht="11.25" hidden="false" customHeight="false" outlineLevel="0" collapsed="false">
      <c r="E406" s="131"/>
      <c r="F406" s="131"/>
      <c r="G406" s="131"/>
      <c r="H406" s="131"/>
      <c r="I406" s="131"/>
      <c r="J406" s="131"/>
      <c r="K406" s="131"/>
      <c r="L406" s="131"/>
      <c r="M406" s="131"/>
    </row>
    <row r="407" customFormat="false" ht="11.25" hidden="false" customHeight="false" outlineLevel="0" collapsed="false">
      <c r="E407" s="131"/>
      <c r="F407" s="131"/>
      <c r="G407" s="131"/>
      <c r="H407" s="131"/>
      <c r="I407" s="131"/>
      <c r="J407" s="131"/>
      <c r="K407" s="131"/>
      <c r="L407" s="131"/>
      <c r="M407" s="131"/>
    </row>
    <row r="408" customFormat="false" ht="11.25" hidden="false" customHeight="false" outlineLevel="0" collapsed="false">
      <c r="E408" s="131"/>
      <c r="F408" s="131"/>
      <c r="G408" s="131"/>
      <c r="H408" s="131"/>
      <c r="I408" s="131"/>
      <c r="J408" s="131"/>
      <c r="K408" s="131"/>
      <c r="L408" s="131"/>
      <c r="M408" s="131"/>
    </row>
    <row r="409" customFormat="false" ht="11.25" hidden="false" customHeight="false" outlineLevel="0" collapsed="false">
      <c r="E409" s="131"/>
      <c r="F409" s="131"/>
      <c r="G409" s="131"/>
      <c r="H409" s="131"/>
      <c r="I409" s="131"/>
      <c r="J409" s="131"/>
      <c r="K409" s="131"/>
      <c r="L409" s="131"/>
      <c r="M409" s="131"/>
    </row>
    <row r="410" customFormat="false" ht="11.25" hidden="false" customHeight="false" outlineLevel="0" collapsed="false">
      <c r="E410" s="131"/>
      <c r="F410" s="131"/>
      <c r="G410" s="131"/>
      <c r="H410" s="131"/>
      <c r="I410" s="131"/>
      <c r="J410" s="131"/>
      <c r="K410" s="131"/>
      <c r="L410" s="131"/>
      <c r="M410" s="131"/>
    </row>
    <row r="411" customFormat="false" ht="11.25" hidden="false" customHeight="false" outlineLevel="0" collapsed="false">
      <c r="E411" s="131"/>
      <c r="F411" s="131"/>
      <c r="G411" s="131"/>
      <c r="H411" s="131"/>
      <c r="I411" s="131"/>
      <c r="J411" s="131"/>
      <c r="K411" s="131"/>
      <c r="L411" s="131"/>
      <c r="M411" s="131"/>
    </row>
    <row r="412" customFormat="false" ht="11.25" hidden="false" customHeight="false" outlineLevel="0" collapsed="false">
      <c r="E412" s="131"/>
      <c r="F412" s="131"/>
      <c r="G412" s="131"/>
      <c r="H412" s="131"/>
      <c r="I412" s="131"/>
      <c r="J412" s="131"/>
      <c r="K412" s="131"/>
      <c r="L412" s="131"/>
      <c r="M412" s="131"/>
    </row>
    <row r="413" customFormat="false" ht="11.25" hidden="false" customHeight="false" outlineLevel="0" collapsed="false">
      <c r="E413" s="131"/>
      <c r="F413" s="131"/>
      <c r="G413" s="131"/>
      <c r="H413" s="131"/>
      <c r="I413" s="131"/>
      <c r="J413" s="131"/>
      <c r="K413" s="131"/>
      <c r="L413" s="131"/>
      <c r="M413" s="131"/>
    </row>
    <row r="414" customFormat="false" ht="11.25" hidden="false" customHeight="false" outlineLevel="0" collapsed="false">
      <c r="E414" s="131"/>
      <c r="F414" s="131"/>
      <c r="G414" s="131"/>
      <c r="H414" s="131"/>
      <c r="I414" s="131"/>
      <c r="J414" s="131"/>
      <c r="K414" s="131"/>
      <c r="L414" s="131"/>
      <c r="M414" s="131"/>
    </row>
    <row r="415" customFormat="false" ht="11.25" hidden="false" customHeight="false" outlineLevel="0" collapsed="false">
      <c r="E415" s="131"/>
      <c r="F415" s="131"/>
      <c r="G415" s="131"/>
      <c r="H415" s="131"/>
      <c r="I415" s="131"/>
      <c r="J415" s="131"/>
      <c r="K415" s="131"/>
      <c r="L415" s="131"/>
      <c r="M415" s="131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4:29:09Z</dcterms:created>
  <dc:creator>TROON GOLF</dc:creator>
  <dc:description/>
  <dc:language>en-US</dc:language>
  <cp:lastModifiedBy>tanaka</cp:lastModifiedBy>
  <cp:lastPrinted>2004-04-06T12:22:29Z</cp:lastPrinted>
  <dcterms:modified xsi:type="dcterms:W3CDTF">2010-01-21T05:00:25Z</dcterms:modified>
  <cp:revision>0</cp:revision>
  <dc:subject/>
  <dc:title/>
</cp:coreProperties>
</file>